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E$56</definedName>
    <definedName function="false" hidden="false" localSheetId="2" name="_xlnm.Print_Titles" vbProcedure="false">'2'!$11:$11</definedName>
    <definedName function="false" hidden="false" localSheetId="3" name="_xlnm.Print_Area" vbProcedure="false">'3'!$A$1:$I$125</definedName>
    <definedName function="false" hidden="false" localSheetId="4" name="_xlnm.Print_Area" vbProcedure="false">'4'!$A$1:$J$126</definedName>
    <definedName function="false" hidden="false" localSheetId="5" name="_xlnm.Print_Area" vbProcedure="false">'5'!$A$1:$H$105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556">
  <si>
    <t xml:space="preserve">Приложение №1</t>
  </si>
  <si>
    <t xml:space="preserve">к решению Собрания депутатов  1-го Поныровского сельсовета</t>
  </si>
  <si>
    <t xml:space="preserve">Поныровского  района Курской области  от 13 декабря 2024 г. № 82</t>
  </si>
  <si>
    <t xml:space="preserve">"О бюджете 1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 01 03 0100 00 0000 80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 01 03 0100 10 0000 810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"О бюджете 1-го Поныровского  сельсовета Поныровского района</t>
  </si>
  <si>
    <t xml:space="preserve">Прогнозируемое поступление доходов в бюджет  1-го Поныр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атов 1-го Поныровского сельсовета</t>
  </si>
  <si>
    <t xml:space="preserve">Поныровского  района Курской области  от 13 декабря 2024 г № 82</t>
  </si>
  <si>
    <t xml:space="preserve">(в редакции решения от 28.11.2024 №78а)</t>
  </si>
  <si>
    <t xml:space="preserve">Распределение бюджетных ассигнований по разделам, подразделам, целевым статьям (муниципальным программа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"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Закупка товаров, работ и услуг для обеспечения  государственных (муниципальных) нужд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 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9Д102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»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1-го Поныровского  сельсовета Поныровского района Курской области"</t>
  </si>
  <si>
    <t xml:space="preserve">04 1 </t>
  </si>
  <si>
    <t xml:space="preserve">Мероприятия в области имущественных  отношений </t>
  </si>
  <si>
    <t xml:space="preserve">01 C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13 декабря 2024г № 82</t>
  </si>
  <si>
    <t xml:space="preserve">"О бюджете 1-го Поныровского сельсовета Поныровского района </t>
  </si>
  <si>
    <t xml:space="preserve">Ведомственная структура расходов бюджета 1-го Поныр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 Поныровского района Курской области»</t>
  </si>
  <si>
    <t xml:space="preserve">Подпрограмма «Развитие сети автомобильных дорог 1-го Поныровского сельсовета  Поныровского района Курской области» муниципальной программы 1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24г. № 82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1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C1468</t>
  </si>
  <si>
    <t xml:space="preserve">П1431</t>
  </si>
  <si>
    <t xml:space="preserve">С1433</t>
  </si>
  <si>
    <t xml:space="preserve">Подпрограмма «Создание условий для обеспечения доступным и комфортным жильем граждан в 1-ом 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00 00000</t>
  </si>
  <si>
    <t xml:space="preserve">07 2</t>
  </si>
  <si>
    <t xml:space="preserve">07 2 01 П1490</t>
  </si>
  <si>
    <t xml:space="preserve">09 0 </t>
  </si>
  <si>
    <t xml:space="preserve">09 1 </t>
  </si>
  <si>
    <t xml:space="preserve">С1437</t>
  </si>
  <si>
    <t xml:space="preserve">11 0 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 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 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L576F</t>
  </si>
  <si>
    <t xml:space="preserve">71 0 </t>
  </si>
  <si>
    <t xml:space="preserve">С1402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79 0</t>
  </si>
  <si>
    <t xml:space="preserve">79 1</t>
  </si>
  <si>
    <t xml:space="preserve">C1401</t>
  </si>
  <si>
    <t xml:space="preserve"> </t>
  </si>
  <si>
    <t xml:space="preserve">Приложение №6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от  13 декабря 2024г. № 82 "О бюджете 1-го Поныр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1-го Поныр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от 13 декабря 2024г.№ 82 "О бюджете 1-го Поныровского сельсовета Поныровского района Курской области на 2025 год и на плановый период 2026 и 2027 годов"                                                                                              </t>
  </si>
  <si>
    <t xml:space="preserve">1-го Поныр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Верхне-Смородин-</t>
  </si>
  <si>
    <t xml:space="preserve">1-го Поныровского</t>
  </si>
  <si>
    <t xml:space="preserve"> сельсовета Поныровского района Курской области </t>
  </si>
  <si>
    <t xml:space="preserve">«О бюджете 1-го Поныр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13 декабря 2024 года № 82    </t>
  </si>
  <si>
    <t xml:space="preserve">Программа муниципальных гарантий 1-го Поныр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1-го Поныр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1-го Поныровского сельсовета Поныровского района Курской области по возможным гарантийным случаям, в 2025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3 декабря 2024 года № 82   </t>
  </si>
  <si>
    <t xml:space="preserve">Программа муниципальных гарантий </t>
  </si>
  <si>
    <t xml:space="preserve">1-го Поныров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1-го Поныровского сельсовета Поныровского района в 2026 и 2027 годах</t>
  </si>
  <si>
    <t xml:space="preserve">1-го Поныр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3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16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8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7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7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1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7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" xfId="33"/>
    <cellStyle name="Обычный 2" xfId="34"/>
    <cellStyle name="Обычный 2 2" xfId="35"/>
    <cellStyle name="Обычный 3" xfId="36"/>
    <cellStyle name="Обычный 4" xfId="37"/>
    <cellStyle name="Обычный 4 2" xfId="38"/>
    <cellStyle name="Обычный_Бюджет2014_Рыльск(уточнение 8) 2" xfId="39"/>
    <cellStyle name="Обычный_Прил.1,2,3-2009" xfId="40"/>
    <cellStyle name="Обычный_Прил.1,2,3-2009_Бюджет2014_Рыльск(уточнение 8)" xfId="41"/>
    <cellStyle name="Обычный_Прил.7,8 Расходы_2009" xfId="42"/>
    <cellStyle name="Обычный_прил (1 23 12 2008)" xfId="43"/>
    <cellStyle name="Обычный_прил 1 по новой БК" xfId="44"/>
    <cellStyle name="Обычный_прил3" xfId="45"/>
    <cellStyle name="Обычный_прил3 (2)" xfId="46"/>
    <cellStyle name="Примечание 2" xfId="47"/>
    <cellStyle name="Стиль 1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28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2.99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/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</row>
    <row r="9" s="18" customFormat="true" ht="18.75" hidden="false" customHeight="false" outlineLevel="0" collapsed="false">
      <c r="A9" s="17" t="s">
        <v>6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7</v>
      </c>
      <c r="C10" s="21"/>
    </row>
    <row r="11" s="18" customFormat="true" ht="18.75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6.25" hidden="false" customHeight="false" outlineLevel="0" collapsed="false">
      <c r="A13" s="25" t="s">
        <v>14</v>
      </c>
      <c r="B13" s="26" t="s">
        <v>15</v>
      </c>
      <c r="C13" s="27" t="n">
        <f aca="false">SUM(C14+C21)</f>
        <v>223294</v>
      </c>
      <c r="D13" s="27" t="n">
        <f aca="false">SUM(D14+D21)</f>
        <v>0</v>
      </c>
      <c r="E13" s="27" t="n">
        <f aca="false">SUM(E14+E21)</f>
        <v>0</v>
      </c>
    </row>
    <row r="14" s="24" customFormat="true" ht="56.25" hidden="false" customHeight="false" outlineLevel="0" collapsed="false">
      <c r="A14" s="28" t="s">
        <v>16</v>
      </c>
      <c r="B14" s="29" t="s">
        <v>17</v>
      </c>
      <c r="C14" s="30" t="n">
        <f aca="false">SUM(C15)</f>
        <v>223294</v>
      </c>
      <c r="D14" s="30" t="n">
        <f aca="false">SUM(D15)</f>
        <v>-223294</v>
      </c>
      <c r="E14" s="30" t="n">
        <f aca="false">SUM(E15)</f>
        <v>0</v>
      </c>
    </row>
    <row r="15" s="24" customFormat="true" ht="56.25" hidden="false" customHeight="false" outlineLevel="0" collapsed="false">
      <c r="A15" s="28" t="s">
        <v>16</v>
      </c>
      <c r="B15" s="29" t="s">
        <v>18</v>
      </c>
      <c r="C15" s="30" t="n">
        <f aca="false">SUM(C16)</f>
        <v>223294</v>
      </c>
      <c r="D15" s="30" t="n">
        <f aca="false">SUM(D16)</f>
        <v>-223294</v>
      </c>
      <c r="E15" s="30" t="n">
        <f aca="false">SUM(E16)</f>
        <v>0</v>
      </c>
    </row>
    <row r="16" s="24" customFormat="true" ht="75" hidden="false" customHeight="false" outlineLevel="0" collapsed="false">
      <c r="A16" s="31" t="s">
        <v>19</v>
      </c>
      <c r="B16" s="32" t="s">
        <v>20</v>
      </c>
      <c r="C16" s="33" t="n">
        <f aca="false">SUM(C17+C19)</f>
        <v>223294</v>
      </c>
      <c r="D16" s="33" t="n">
        <f aca="false">SUM(D17+D19)</f>
        <v>-223294</v>
      </c>
      <c r="E16" s="33" t="n">
        <f aca="false">SUM(E17)</f>
        <v>0</v>
      </c>
    </row>
    <row r="17" s="24" customFormat="true" ht="75.75" hidden="false" customHeight="true" outlineLevel="0" collapsed="false">
      <c r="A17" s="31" t="s">
        <v>21</v>
      </c>
      <c r="B17" s="32" t="s">
        <v>22</v>
      </c>
      <c r="C17" s="33" t="n">
        <f aca="false">SUM(C18)</f>
        <v>223294</v>
      </c>
      <c r="D17" s="33" t="n">
        <f aca="false">SUM(D18)</f>
        <v>0</v>
      </c>
      <c r="E17" s="33" t="n">
        <f aca="false">SUM(E18)</f>
        <v>0</v>
      </c>
    </row>
    <row r="18" s="24" customFormat="true" ht="75.75" hidden="false" customHeight="true" outlineLevel="0" collapsed="false">
      <c r="A18" s="34" t="s">
        <v>23</v>
      </c>
      <c r="B18" s="35" t="s">
        <v>24</v>
      </c>
      <c r="C18" s="36" t="n">
        <v>223294</v>
      </c>
      <c r="D18" s="36"/>
      <c r="E18" s="36"/>
    </row>
    <row r="19" s="24" customFormat="true" ht="93.75" hidden="false" customHeight="false" outlineLevel="0" collapsed="false">
      <c r="A19" s="31" t="s">
        <v>25</v>
      </c>
      <c r="B19" s="32" t="s">
        <v>26</v>
      </c>
      <c r="C19" s="37" t="n">
        <v>0</v>
      </c>
      <c r="D19" s="37" t="n">
        <f aca="false">SUM(D20)</f>
        <v>-223294</v>
      </c>
      <c r="E19" s="37" t="n">
        <v>0</v>
      </c>
    </row>
    <row r="20" s="24" customFormat="true" ht="93.75" hidden="false" customHeight="false" outlineLevel="0" collapsed="false">
      <c r="A20" s="34" t="s">
        <v>27</v>
      </c>
      <c r="B20" s="38" t="s">
        <v>26</v>
      </c>
      <c r="C20" s="39"/>
      <c r="D20" s="39" t="n">
        <v>-223294</v>
      </c>
      <c r="E20" s="39"/>
    </row>
    <row r="21" s="24" customFormat="true" ht="37.5" hidden="false" customHeight="false" outlineLevel="0" collapsed="false">
      <c r="A21" s="40" t="s">
        <v>28</v>
      </c>
      <c r="B21" s="41" t="s">
        <v>29</v>
      </c>
      <c r="C21" s="42" t="n">
        <f aca="false">C22+C26</f>
        <v>0</v>
      </c>
      <c r="D21" s="42" t="n">
        <f aca="false">D22+D26</f>
        <v>223294</v>
      </c>
      <c r="E21" s="42" t="n">
        <f aca="false">E22+E26</f>
        <v>0</v>
      </c>
    </row>
    <row r="22" s="24" customFormat="true" ht="18.75" hidden="false" customHeight="false" outlineLevel="0" collapsed="false">
      <c r="A22" s="34" t="s">
        <v>30</v>
      </c>
      <c r="B22" s="38" t="s">
        <v>31</v>
      </c>
      <c r="C22" s="43" t="n">
        <f aca="false">C23</f>
        <v>-4512984</v>
      </c>
      <c r="D22" s="43" t="n">
        <f aca="false">SUM(D23)</f>
        <v>-2928843</v>
      </c>
      <c r="E22" s="43" t="n">
        <f aca="false">E23</f>
        <v>-2953746</v>
      </c>
    </row>
    <row r="23" s="24" customFormat="true" ht="37.5" hidden="false" customHeight="false" outlineLevel="0" collapsed="false">
      <c r="A23" s="34" t="s">
        <v>32</v>
      </c>
      <c r="B23" s="38" t="s">
        <v>33</v>
      </c>
      <c r="C23" s="43" t="n">
        <f aca="false">C24</f>
        <v>-4512984</v>
      </c>
      <c r="D23" s="43" t="n">
        <f aca="false">D24</f>
        <v>-2928843</v>
      </c>
      <c r="E23" s="43" t="n">
        <f aca="false">E24</f>
        <v>-2953746</v>
      </c>
    </row>
    <row r="24" s="24" customFormat="true" ht="40.5" hidden="false" customHeight="true" outlineLevel="0" collapsed="false">
      <c r="A24" s="34" t="s">
        <v>34</v>
      </c>
      <c r="B24" s="38" t="s">
        <v>35</v>
      </c>
      <c r="C24" s="43" t="n">
        <f aca="false">C25</f>
        <v>-4512984</v>
      </c>
      <c r="D24" s="43" t="n">
        <f aca="false">D25</f>
        <v>-2928843</v>
      </c>
      <c r="E24" s="43" t="n">
        <f aca="false">E25</f>
        <v>-2953746</v>
      </c>
    </row>
    <row r="25" s="24" customFormat="true" ht="37.5" hidden="false" customHeight="false" outlineLevel="0" collapsed="false">
      <c r="A25" s="34" t="s">
        <v>36</v>
      </c>
      <c r="B25" s="38" t="s">
        <v>37</v>
      </c>
      <c r="C25" s="36" t="n">
        <v>-4512984</v>
      </c>
      <c r="D25" s="36" t="n">
        <v>-2928843</v>
      </c>
      <c r="E25" s="36" t="n">
        <v>-2953746</v>
      </c>
    </row>
    <row r="26" s="24" customFormat="true" ht="27.75" hidden="false" customHeight="true" outlineLevel="0" collapsed="false">
      <c r="A26" s="34" t="s">
        <v>38</v>
      </c>
      <c r="B26" s="38" t="s">
        <v>39</v>
      </c>
      <c r="C26" s="43" t="n">
        <f aca="false">C27</f>
        <v>4512984</v>
      </c>
      <c r="D26" s="43" t="n">
        <f aca="false">D27</f>
        <v>3152137</v>
      </c>
      <c r="E26" s="43" t="n">
        <f aca="false">E27</f>
        <v>2953746</v>
      </c>
    </row>
    <row r="27" s="24" customFormat="true" ht="37.5" hidden="false" customHeight="false" outlineLevel="0" collapsed="false">
      <c r="A27" s="34" t="s">
        <v>40</v>
      </c>
      <c r="B27" s="38" t="s">
        <v>41</v>
      </c>
      <c r="C27" s="43" t="n">
        <f aca="false">C28</f>
        <v>4512984</v>
      </c>
      <c r="D27" s="43" t="n">
        <f aca="false">D28</f>
        <v>3152137</v>
      </c>
      <c r="E27" s="43" t="n">
        <f aca="false">E28</f>
        <v>2953746</v>
      </c>
    </row>
    <row r="28" s="24" customFormat="true" ht="37.5" hidden="false" customHeight="true" outlineLevel="0" collapsed="false">
      <c r="A28" s="34" t="s">
        <v>42</v>
      </c>
      <c r="B28" s="38" t="s">
        <v>43</v>
      </c>
      <c r="C28" s="43" t="n">
        <f aca="false">C29</f>
        <v>4512984</v>
      </c>
      <c r="D28" s="43" t="n">
        <f aca="false">D29</f>
        <v>3152137</v>
      </c>
      <c r="E28" s="43" t="n">
        <f aca="false">E29</f>
        <v>2953746</v>
      </c>
    </row>
    <row r="29" s="24" customFormat="true" ht="39" hidden="false" customHeight="true" outlineLevel="0" collapsed="false">
      <c r="A29" s="34" t="s">
        <v>44</v>
      </c>
      <c r="B29" s="38" t="s">
        <v>45</v>
      </c>
      <c r="C29" s="36" t="n">
        <v>4512984</v>
      </c>
      <c r="D29" s="36" t="n">
        <v>3152137</v>
      </c>
      <c r="E29" s="36" t="n">
        <v>2953746</v>
      </c>
    </row>
    <row r="30" s="24" customFormat="true" ht="37.5" hidden="false" customHeight="false" outlineLevel="0" collapsed="false">
      <c r="A30" s="44"/>
      <c r="B30" s="45" t="s">
        <v>46</v>
      </c>
      <c r="C30" s="46" t="n">
        <f aca="false">SUM(C13)</f>
        <v>223294</v>
      </c>
      <c r="D30" s="46" t="n">
        <f aca="false">SUM(D13)</f>
        <v>0</v>
      </c>
      <c r="E30" s="46" t="n">
        <f aca="false">SUM(E13)</f>
        <v>0</v>
      </c>
    </row>
    <row r="31" s="24" customFormat="true" ht="18.75" hidden="false" customHeight="false" outlineLevel="0" collapsed="false">
      <c r="A31" s="47"/>
      <c r="B31" s="48"/>
      <c r="C31" s="49"/>
    </row>
    <row r="32" s="24" customFormat="true" ht="18.75" hidden="false" customHeight="false" outlineLevel="0" collapsed="false">
      <c r="A32" s="47"/>
      <c r="B32" s="48"/>
      <c r="C32" s="49"/>
    </row>
    <row r="33" s="24" customFormat="true" ht="18.75" hidden="false" customHeight="false" outlineLevel="0" collapsed="false">
      <c r="A33" s="47"/>
      <c r="B33" s="50"/>
      <c r="C33" s="49"/>
    </row>
    <row r="34" s="24" customFormat="true" ht="18.75" hidden="false" customHeight="false" outlineLevel="0" collapsed="false">
      <c r="A34" s="47"/>
      <c r="B34" s="48"/>
      <c r="C34" s="49"/>
    </row>
    <row r="35" s="24" customFormat="true" ht="18.75" hidden="false" customHeight="false" outlineLevel="0" collapsed="false">
      <c r="A35" s="47"/>
      <c r="B35" s="48"/>
      <c r="C35" s="49"/>
    </row>
    <row r="36" s="24" customFormat="true" ht="18.75" hidden="false" customHeight="false" outlineLevel="0" collapsed="false">
      <c r="A36" s="47"/>
      <c r="B36" s="48"/>
      <c r="C36" s="49"/>
    </row>
    <row r="37" s="24" customFormat="true" ht="18.75" hidden="false" customHeight="false" outlineLevel="0" collapsed="false">
      <c r="A37" s="47"/>
      <c r="B37" s="48"/>
      <c r="C37" s="49"/>
    </row>
    <row r="38" s="24" customFormat="true" ht="18.75" hidden="false" customHeight="false" outlineLevel="0" collapsed="false">
      <c r="A38" s="47"/>
      <c r="B38" s="48"/>
      <c r="C38" s="49"/>
    </row>
    <row r="39" s="24" customFormat="true" ht="18.75" hidden="false" customHeight="false" outlineLevel="0" collapsed="false">
      <c r="A39" s="47"/>
      <c r="B39" s="48"/>
      <c r="C39" s="49"/>
    </row>
    <row r="40" s="24" customFormat="true" ht="18.75" hidden="false" customHeight="false" outlineLevel="0" collapsed="false">
      <c r="A40" s="47"/>
      <c r="B40" s="48"/>
      <c r="C40" s="49"/>
    </row>
    <row r="41" s="24" customFormat="true" ht="18.75" hidden="false" customHeight="false" outlineLevel="0" collapsed="false">
      <c r="A41" s="47"/>
      <c r="B41" s="48"/>
      <c r="C41" s="49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618" t="s">
        <v>547</v>
      </c>
    </row>
    <row r="2" customFormat="false" ht="15" hidden="false" customHeight="false" outlineLevel="0" collapsed="false">
      <c r="E2" s="618" t="s">
        <v>523</v>
      </c>
      <c r="G2" s="0" t="s">
        <v>524</v>
      </c>
    </row>
    <row r="3" customFormat="false" ht="15" hidden="false" customHeight="false" outlineLevel="0" collapsed="false">
      <c r="E3" s="618" t="s">
        <v>525</v>
      </c>
    </row>
    <row r="4" customFormat="false" ht="15" hidden="false" customHeight="false" outlineLevel="0" collapsed="false">
      <c r="E4" s="618" t="s">
        <v>526</v>
      </c>
    </row>
    <row r="5" customFormat="false" ht="15" hidden="false" customHeight="false" outlineLevel="0" collapsed="false">
      <c r="E5" s="618" t="s">
        <v>527</v>
      </c>
    </row>
    <row r="6" customFormat="false" ht="15" hidden="false" customHeight="false" outlineLevel="0" collapsed="false">
      <c r="E6" s="618" t="s">
        <v>528</v>
      </c>
    </row>
    <row r="7" customFormat="false" ht="15" hidden="false" customHeight="false" outlineLevel="0" collapsed="false">
      <c r="E7" s="443" t="s">
        <v>548</v>
      </c>
    </row>
    <row r="8" customFormat="false" ht="15" hidden="false" customHeight="false" outlineLevel="0" collapsed="false">
      <c r="E8" s="618"/>
    </row>
    <row r="10" customFormat="false" ht="18.75" hidden="false" customHeight="false" outlineLevel="0" collapsed="false">
      <c r="A10" s="445"/>
      <c r="B10" s="590" t="s">
        <v>549</v>
      </c>
      <c r="C10" s="590"/>
      <c r="D10" s="590"/>
      <c r="E10" s="590"/>
      <c r="F10" s="590"/>
    </row>
    <row r="11" customFormat="false" ht="18.75" hidden="false" customHeight="false" outlineLevel="0" collapsed="false">
      <c r="A11" s="621" t="s">
        <v>550</v>
      </c>
      <c r="B11" s="621"/>
      <c r="C11" s="621"/>
      <c r="D11" s="621"/>
      <c r="E11" s="621"/>
      <c r="F11" s="621"/>
      <c r="G11" s="621"/>
    </row>
    <row r="12" customFormat="false" ht="15.75" hidden="false" customHeight="false" outlineLevel="0" collapsed="false">
      <c r="A12" s="622"/>
    </row>
    <row r="13" customFormat="false" ht="15" hidden="false" customHeight="false" outlineLevel="0" collapsed="false">
      <c r="A13" s="632" t="s">
        <v>551</v>
      </c>
      <c r="B13" s="632"/>
      <c r="C13" s="632"/>
      <c r="D13" s="632"/>
      <c r="E13" s="632"/>
      <c r="F13" s="632"/>
      <c r="G13" s="632"/>
      <c r="H13" s="632"/>
      <c r="I13" s="632"/>
    </row>
    <row r="14" customFormat="false" ht="15" hidden="false" customHeight="false" outlineLevel="0" collapsed="false">
      <c r="A14" s="632"/>
      <c r="B14" s="632"/>
      <c r="C14" s="632"/>
      <c r="D14" s="632"/>
      <c r="E14" s="632"/>
      <c r="F14" s="632"/>
      <c r="G14" s="632"/>
      <c r="H14" s="632"/>
      <c r="I14" s="632"/>
    </row>
    <row r="15" customFormat="false" ht="75" hidden="false" customHeight="false" outlineLevel="0" collapsed="false">
      <c r="A15" s="633"/>
      <c r="B15" s="626" t="s">
        <v>533</v>
      </c>
      <c r="C15" s="626" t="s">
        <v>534</v>
      </c>
      <c r="D15" s="626" t="s">
        <v>535</v>
      </c>
      <c r="E15" s="626" t="s">
        <v>536</v>
      </c>
      <c r="F15" s="626" t="s">
        <v>537</v>
      </c>
      <c r="G15" s="626" t="s">
        <v>538</v>
      </c>
    </row>
    <row r="16" customFormat="false" ht="15" hidden="false" customHeight="false" outlineLevel="0" collapsed="false">
      <c r="A16" s="626" t="n">
        <v>1</v>
      </c>
      <c r="B16" s="626" t="n">
        <v>2</v>
      </c>
      <c r="C16" s="626" t="n">
        <v>3</v>
      </c>
      <c r="D16" s="626" t="n">
        <v>4</v>
      </c>
      <c r="E16" s="626" t="n">
        <v>5</v>
      </c>
      <c r="F16" s="626" t="n">
        <v>6</v>
      </c>
      <c r="G16" s="626" t="n">
        <v>7</v>
      </c>
    </row>
    <row r="17" customFormat="false" ht="15" hidden="false" customHeight="false" outlineLevel="0" collapsed="false">
      <c r="A17" s="626"/>
      <c r="B17" s="626"/>
      <c r="C17" s="626"/>
      <c r="D17" s="626"/>
      <c r="E17" s="626"/>
      <c r="F17" s="626"/>
      <c r="G17" s="626"/>
    </row>
    <row r="18" customFormat="false" ht="15" hidden="false" customHeight="false" outlineLevel="0" collapsed="false">
      <c r="A18" s="626"/>
      <c r="B18" s="627" t="s">
        <v>539</v>
      </c>
      <c r="C18" s="626" t="s">
        <v>540</v>
      </c>
      <c r="D18" s="626" t="s">
        <v>540</v>
      </c>
      <c r="E18" s="626" t="s">
        <v>540</v>
      </c>
      <c r="F18" s="626" t="s">
        <v>540</v>
      </c>
      <c r="G18" s="626" t="s">
        <v>540</v>
      </c>
    </row>
    <row r="19" customFormat="false" ht="15.75" hidden="false" customHeight="false" outlineLevel="0" collapsed="false">
      <c r="A19" s="624"/>
    </row>
    <row r="20" customFormat="false" ht="15.75" hidden="false" customHeight="false" outlineLevel="0" collapsed="false">
      <c r="A20" s="628" t="s">
        <v>541</v>
      </c>
      <c r="B20" s="628"/>
      <c r="C20" s="628"/>
      <c r="D20" s="628"/>
      <c r="E20" s="628"/>
      <c r="F20" s="628"/>
      <c r="G20" s="628"/>
    </row>
    <row r="21" customFormat="false" ht="15.75" hidden="false" customHeight="false" outlineLevel="0" collapsed="false">
      <c r="A21" s="634" t="s">
        <v>552</v>
      </c>
      <c r="B21" s="634"/>
      <c r="C21" s="634"/>
      <c r="D21" s="634"/>
      <c r="E21" s="634"/>
      <c r="F21" s="634"/>
      <c r="G21" s="634"/>
    </row>
    <row r="22" customFormat="false" ht="15.75" hidden="false" customHeight="false" outlineLevel="0" collapsed="false">
      <c r="A22" s="629" t="s">
        <v>494</v>
      </c>
    </row>
    <row r="23" customFormat="false" ht="75.75" hidden="false" customHeight="true" outlineLevel="0" collapsed="false">
      <c r="A23" s="626" t="s">
        <v>543</v>
      </c>
      <c r="B23" s="626"/>
      <c r="C23" s="626"/>
      <c r="D23" s="635" t="s">
        <v>553</v>
      </c>
      <c r="E23" s="635"/>
      <c r="F23" s="626" t="s">
        <v>554</v>
      </c>
      <c r="G23" s="626"/>
    </row>
    <row r="24" customFormat="false" ht="18" hidden="false" customHeight="true" outlineLevel="0" collapsed="false">
      <c r="A24" s="627" t="s">
        <v>545</v>
      </c>
      <c r="B24" s="627"/>
      <c r="C24" s="627"/>
      <c r="D24" s="626" t="n">
        <v>0</v>
      </c>
      <c r="E24" s="626"/>
      <c r="F24" s="626" t="n">
        <v>0</v>
      </c>
      <c r="G24" s="626"/>
    </row>
    <row r="25" customFormat="false" ht="15" hidden="false" customHeight="true" outlineLevel="0" collapsed="false">
      <c r="A25" s="627" t="s">
        <v>555</v>
      </c>
      <c r="B25" s="627"/>
      <c r="C25" s="627"/>
      <c r="D25" s="630" t="n">
        <v>0</v>
      </c>
      <c r="E25" s="630"/>
      <c r="F25" s="630" t="n">
        <v>0</v>
      </c>
      <c r="G25" s="630"/>
    </row>
    <row r="26" customFormat="false" ht="15.75" hidden="false" customHeight="false" outlineLevel="0" collapsed="false">
      <c r="A26" s="629"/>
      <c r="D26" s="631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1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7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8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9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0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1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2" t="s">
        <v>52</v>
      </c>
      <c r="D6" s="53"/>
      <c r="E6" s="0"/>
      <c r="F6" s="0"/>
    </row>
    <row r="7" customFormat="false" ht="15" hidden="false" customHeight="false" outlineLevel="0" collapsed="false">
      <c r="B7" s="0"/>
      <c r="C7" s="53"/>
      <c r="D7" s="53"/>
      <c r="E7" s="0"/>
      <c r="F7" s="0"/>
    </row>
    <row r="8" customFormat="false" ht="14.45" hidden="false" customHeight="true" outlineLevel="0" collapsed="false">
      <c r="A8" s="17" t="s">
        <v>53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4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4"/>
      <c r="C10" s="0"/>
      <c r="D10" s="0"/>
      <c r="E10" s="0"/>
      <c r="F10" s="0"/>
    </row>
    <row r="11" s="56" customFormat="true" ht="77.25" hidden="false" customHeight="true" outlineLevel="0" collapsed="false">
      <c r="A11" s="55" t="s">
        <v>55</v>
      </c>
      <c r="B11" s="55" t="s">
        <v>56</v>
      </c>
      <c r="C11" s="55" t="s">
        <v>57</v>
      </c>
    </row>
    <row r="12" s="56" customFormat="true" ht="31.5" hidden="false" customHeight="false" outlineLevel="0" collapsed="false">
      <c r="A12" s="57" t="s">
        <v>58</v>
      </c>
      <c r="B12" s="58"/>
      <c r="C12" s="59" t="s">
        <v>59</v>
      </c>
    </row>
    <row r="13" s="63" customFormat="true" ht="63" hidden="false" customHeight="false" outlineLevel="0" collapsed="false">
      <c r="A13" s="60" t="s">
        <v>58</v>
      </c>
      <c r="B13" s="61" t="s">
        <v>60</v>
      </c>
      <c r="C13" s="62" t="s">
        <v>61</v>
      </c>
      <c r="D13" s="56"/>
      <c r="E13" s="56"/>
      <c r="F13" s="56"/>
    </row>
    <row r="14" s="63" customFormat="true" ht="47.25" hidden="false" customHeight="false" outlineLevel="0" collapsed="false">
      <c r="A14" s="60" t="s">
        <v>58</v>
      </c>
      <c r="B14" s="64" t="s">
        <v>62</v>
      </c>
      <c r="C14" s="62" t="s">
        <v>63</v>
      </c>
      <c r="D14" s="56"/>
      <c r="E14" s="56"/>
      <c r="F14" s="56"/>
    </row>
    <row r="15" s="63" customFormat="true" ht="48" hidden="false" customHeight="true" outlineLevel="0" collapsed="false">
      <c r="A15" s="60" t="s">
        <v>58</v>
      </c>
      <c r="B15" s="64" t="s">
        <v>64</v>
      </c>
      <c r="C15" s="62" t="s">
        <v>65</v>
      </c>
      <c r="D15" s="56"/>
      <c r="E15" s="56"/>
      <c r="F15" s="56"/>
    </row>
    <row r="16" s="63" customFormat="true" ht="33" hidden="false" customHeight="true" outlineLevel="0" collapsed="false">
      <c r="A16" s="60" t="s">
        <v>58</v>
      </c>
      <c r="B16" s="64" t="s">
        <v>66</v>
      </c>
      <c r="C16" s="62" t="s">
        <v>67</v>
      </c>
    </row>
    <row r="17" s="63" customFormat="true" ht="78.75" hidden="false" customHeight="true" outlineLevel="0" collapsed="false">
      <c r="A17" s="60" t="s">
        <v>58</v>
      </c>
      <c r="B17" s="64" t="s">
        <v>68</v>
      </c>
      <c r="C17" s="62" t="s">
        <v>69</v>
      </c>
    </row>
    <row r="18" s="63" customFormat="true" ht="63" hidden="false" customHeight="false" outlineLevel="0" collapsed="false">
      <c r="A18" s="60" t="s">
        <v>58</v>
      </c>
      <c r="B18" s="64" t="s">
        <v>70</v>
      </c>
      <c r="C18" s="62" t="s">
        <v>71</v>
      </c>
    </row>
    <row r="19" s="63" customFormat="true" ht="15" hidden="false" customHeight="true" outlineLevel="0" collapsed="false">
      <c r="A19" s="60" t="s">
        <v>58</v>
      </c>
      <c r="B19" s="64" t="s">
        <v>72</v>
      </c>
      <c r="C19" s="65" t="s">
        <v>73</v>
      </c>
    </row>
    <row r="20" s="63" customFormat="true" ht="24" hidden="false" customHeight="true" outlineLevel="0" collapsed="false">
      <c r="A20" s="60"/>
      <c r="B20" s="64"/>
      <c r="C20" s="65"/>
    </row>
    <row r="21" s="63" customFormat="true" ht="15" hidden="false" customHeight="true" outlineLevel="0" collapsed="false">
      <c r="A21" s="60" t="s">
        <v>58</v>
      </c>
      <c r="B21" s="64" t="s">
        <v>74</v>
      </c>
      <c r="C21" s="65" t="s">
        <v>75</v>
      </c>
    </row>
    <row r="22" s="63" customFormat="true" ht="52.15" hidden="false" customHeight="true" outlineLevel="0" collapsed="false">
      <c r="A22" s="60"/>
      <c r="B22" s="64"/>
      <c r="C22" s="65"/>
    </row>
    <row r="23" s="63" customFormat="true" ht="47.25" hidden="false" customHeight="false" outlineLevel="0" collapsed="false">
      <c r="A23" s="60" t="s">
        <v>58</v>
      </c>
      <c r="B23" s="64" t="s">
        <v>76</v>
      </c>
      <c r="C23" s="66" t="s">
        <v>77</v>
      </c>
    </row>
    <row r="24" s="63" customFormat="true" ht="83.25" hidden="false" customHeight="true" outlineLevel="0" collapsed="false">
      <c r="A24" s="60" t="s">
        <v>58</v>
      </c>
      <c r="B24" s="64" t="s">
        <v>78</v>
      </c>
      <c r="C24" s="67" t="s">
        <v>79</v>
      </c>
    </row>
    <row r="25" s="63" customFormat="true" ht="47.25" hidden="false" customHeight="false" outlineLevel="0" collapsed="false">
      <c r="A25" s="60" t="s">
        <v>58</v>
      </c>
      <c r="B25" s="64" t="s">
        <v>80</v>
      </c>
      <c r="C25" s="67" t="s">
        <v>81</v>
      </c>
    </row>
    <row r="26" s="63" customFormat="true" ht="31.5" hidden="false" customHeight="false" outlineLevel="0" collapsed="false">
      <c r="A26" s="60" t="s">
        <v>58</v>
      </c>
      <c r="B26" s="64" t="s">
        <v>82</v>
      </c>
      <c r="C26" s="67" t="s">
        <v>83</v>
      </c>
    </row>
    <row r="27" s="63" customFormat="true" ht="31.5" hidden="false" customHeight="false" outlineLevel="0" collapsed="false">
      <c r="A27" s="60" t="s">
        <v>58</v>
      </c>
      <c r="B27" s="64" t="s">
        <v>84</v>
      </c>
      <c r="C27" s="62" t="s">
        <v>85</v>
      </c>
    </row>
    <row r="28" s="63" customFormat="true" ht="66" hidden="false" customHeight="true" outlineLevel="0" collapsed="false">
      <c r="A28" s="60" t="s">
        <v>58</v>
      </c>
      <c r="B28" s="64" t="s">
        <v>86</v>
      </c>
      <c r="C28" s="62" t="s">
        <v>87</v>
      </c>
    </row>
    <row r="29" s="63" customFormat="true" ht="31.5" hidden="false" customHeight="false" outlineLevel="0" collapsed="false">
      <c r="A29" s="60" t="s">
        <v>58</v>
      </c>
      <c r="B29" s="64" t="s">
        <v>88</v>
      </c>
      <c r="C29" s="62" t="s">
        <v>89</v>
      </c>
    </row>
    <row r="30" s="63" customFormat="true" ht="31.5" hidden="false" customHeight="false" outlineLevel="0" collapsed="false">
      <c r="A30" s="60" t="s">
        <v>58</v>
      </c>
      <c r="B30" s="64" t="s">
        <v>90</v>
      </c>
      <c r="C30" s="62" t="s">
        <v>91</v>
      </c>
    </row>
    <row r="31" s="63" customFormat="true" ht="15.75" hidden="false" customHeight="false" outlineLevel="0" collapsed="false">
      <c r="A31" s="60" t="s">
        <v>58</v>
      </c>
      <c r="B31" s="68" t="s">
        <v>92</v>
      </c>
      <c r="C31" s="69" t="s">
        <v>93</v>
      </c>
    </row>
    <row r="32" customFormat="false" ht="30" hidden="false" customHeight="true" outlineLevel="0" collapsed="false">
      <c r="A32" s="60" t="s">
        <v>58</v>
      </c>
      <c r="B32" s="64" t="s">
        <v>94</v>
      </c>
      <c r="C32" s="62" t="s">
        <v>95</v>
      </c>
    </row>
    <row r="33" customFormat="false" ht="80.45" hidden="false" customHeight="true" outlineLevel="0" collapsed="false">
      <c r="A33" s="60" t="s">
        <v>58</v>
      </c>
      <c r="B33" s="64" t="s">
        <v>96</v>
      </c>
      <c r="C33" s="62" t="s">
        <v>97</v>
      </c>
    </row>
    <row r="34" customFormat="false" ht="78.75" hidden="false" customHeight="false" outlineLevel="0" collapsed="false">
      <c r="A34" s="60" t="s">
        <v>58</v>
      </c>
      <c r="B34" s="64" t="s">
        <v>98</v>
      </c>
      <c r="C34" s="66" t="s">
        <v>99</v>
      </c>
    </row>
    <row r="35" customFormat="false" ht="78.75" hidden="false" customHeight="false" outlineLevel="0" collapsed="false">
      <c r="A35" s="60" t="s">
        <v>58</v>
      </c>
      <c r="B35" s="64" t="s">
        <v>100</v>
      </c>
      <c r="C35" s="62" t="s">
        <v>101</v>
      </c>
    </row>
    <row r="36" customFormat="false" ht="82.5" hidden="false" customHeight="true" outlineLevel="0" collapsed="false">
      <c r="A36" s="60" t="s">
        <v>58</v>
      </c>
      <c r="B36" s="64" t="s">
        <v>102</v>
      </c>
      <c r="C36" s="66" t="s">
        <v>103</v>
      </c>
    </row>
    <row r="37" customFormat="false" ht="48.75" hidden="false" customHeight="true" outlineLevel="0" collapsed="false">
      <c r="A37" s="60" t="s">
        <v>58</v>
      </c>
      <c r="B37" s="64" t="s">
        <v>104</v>
      </c>
      <c r="C37" s="66" t="s">
        <v>105</v>
      </c>
    </row>
    <row r="38" customFormat="false" ht="49.5" hidden="false" customHeight="true" outlineLevel="0" collapsed="false">
      <c r="A38" s="60" t="s">
        <v>58</v>
      </c>
      <c r="B38" s="64" t="s">
        <v>106</v>
      </c>
      <c r="C38" s="66" t="s">
        <v>107</v>
      </c>
    </row>
    <row r="39" customFormat="false" ht="31.5" hidden="false" customHeight="false" outlineLevel="0" collapsed="false">
      <c r="A39" s="60" t="s">
        <v>58</v>
      </c>
      <c r="B39" s="64" t="s">
        <v>108</v>
      </c>
      <c r="C39" s="62" t="s">
        <v>109</v>
      </c>
    </row>
    <row r="40" customFormat="false" ht="47.25" hidden="true" customHeight="false" outlineLevel="0" collapsed="false">
      <c r="A40" s="60" t="s">
        <v>58</v>
      </c>
      <c r="B40" s="64" t="s">
        <v>110</v>
      </c>
      <c r="C40" s="62" t="s">
        <v>111</v>
      </c>
    </row>
    <row r="41" customFormat="false" ht="47.25" hidden="false" customHeight="false" outlineLevel="0" collapsed="false">
      <c r="A41" s="60" t="s">
        <v>58</v>
      </c>
      <c r="B41" s="64" t="s">
        <v>112</v>
      </c>
      <c r="C41" s="62" t="s">
        <v>113</v>
      </c>
    </row>
    <row r="42" customFormat="false" ht="41.25" hidden="false" customHeight="true" outlineLevel="0" collapsed="false">
      <c r="A42" s="60" t="s">
        <v>58</v>
      </c>
      <c r="B42" s="64" t="s">
        <v>114</v>
      </c>
      <c r="C42" s="67" t="s">
        <v>115</v>
      </c>
    </row>
    <row r="43" customFormat="false" ht="64.9" hidden="false" customHeight="true" outlineLevel="0" collapsed="false">
      <c r="A43" s="60" t="s">
        <v>58</v>
      </c>
      <c r="B43" s="64" t="s">
        <v>116</v>
      </c>
      <c r="C43" s="67" t="s">
        <v>117</v>
      </c>
    </row>
    <row r="44" customFormat="false" ht="192" hidden="false" customHeight="true" outlineLevel="0" collapsed="false">
      <c r="A44" s="60" t="s">
        <v>58</v>
      </c>
      <c r="B44" s="70" t="s">
        <v>118</v>
      </c>
      <c r="C44" s="66" t="s">
        <v>119</v>
      </c>
    </row>
    <row r="45" customFormat="false" ht="78.75" hidden="false" customHeight="false" outlineLevel="0" collapsed="false">
      <c r="A45" s="60" t="s">
        <v>58</v>
      </c>
      <c r="B45" s="71" t="s">
        <v>120</v>
      </c>
      <c r="C45" s="66" t="s">
        <v>121</v>
      </c>
    </row>
    <row r="46" customFormat="false" ht="61.15" hidden="false" customHeight="true" outlineLevel="0" collapsed="false">
      <c r="A46" s="60" t="s">
        <v>58</v>
      </c>
      <c r="B46" s="64" t="s">
        <v>122</v>
      </c>
      <c r="C46" s="67" t="s">
        <v>123</v>
      </c>
    </row>
    <row r="47" customFormat="false" ht="47.25" hidden="false" customHeight="false" outlineLevel="0" collapsed="false">
      <c r="A47" s="60" t="s">
        <v>58</v>
      </c>
      <c r="B47" s="71" t="s">
        <v>124</v>
      </c>
      <c r="C47" s="66" t="s">
        <v>125</v>
      </c>
    </row>
    <row r="48" customFormat="false" ht="47.25" hidden="false" customHeight="false" outlineLevel="0" collapsed="false">
      <c r="A48" s="60" t="s">
        <v>58</v>
      </c>
      <c r="B48" s="71" t="s">
        <v>126</v>
      </c>
      <c r="C48" s="66" t="s">
        <v>127</v>
      </c>
    </row>
    <row r="49" customFormat="false" ht="63.6" hidden="false" customHeight="true" outlineLevel="0" collapsed="false">
      <c r="A49" s="60" t="s">
        <v>58</v>
      </c>
      <c r="B49" s="64" t="s">
        <v>128</v>
      </c>
      <c r="C49" s="67" t="s">
        <v>129</v>
      </c>
    </row>
    <row r="50" customFormat="false" ht="141.75" hidden="false" customHeight="false" outlineLevel="0" collapsed="false">
      <c r="A50" s="60" t="s">
        <v>58</v>
      </c>
      <c r="B50" s="71" t="s">
        <v>130</v>
      </c>
      <c r="C50" s="66" t="s">
        <v>131</v>
      </c>
    </row>
    <row r="51" customFormat="false" ht="126" hidden="false" customHeight="false" outlineLevel="0" collapsed="false">
      <c r="A51" s="60" t="s">
        <v>58</v>
      </c>
      <c r="B51" s="71" t="s">
        <v>132</v>
      </c>
      <c r="C51" s="66" t="s">
        <v>133</v>
      </c>
    </row>
    <row r="52" customFormat="false" ht="94.5" hidden="false" customHeight="false" outlineLevel="0" collapsed="false">
      <c r="A52" s="60" t="s">
        <v>58</v>
      </c>
      <c r="B52" s="71" t="s">
        <v>134</v>
      </c>
      <c r="C52" s="66" t="s">
        <v>135</v>
      </c>
    </row>
    <row r="53" customFormat="false" ht="65.25" hidden="false" customHeight="true" outlineLevel="0" collapsed="false">
      <c r="A53" s="60" t="s">
        <v>58</v>
      </c>
      <c r="B53" s="71" t="s">
        <v>136</v>
      </c>
      <c r="C53" s="66" t="s">
        <v>137</v>
      </c>
    </row>
    <row r="54" customFormat="false" ht="51.75" hidden="false" customHeight="true" outlineLevel="0" collapsed="false">
      <c r="A54" s="60" t="s">
        <v>58</v>
      </c>
      <c r="B54" s="70" t="s">
        <v>138</v>
      </c>
      <c r="C54" s="66" t="s">
        <v>139</v>
      </c>
    </row>
    <row r="55" customFormat="false" ht="63.6" hidden="false" customHeight="true" outlineLevel="0" collapsed="false">
      <c r="A55" s="60" t="s">
        <v>58</v>
      </c>
      <c r="B55" s="64" t="s">
        <v>140</v>
      </c>
      <c r="C55" s="67" t="s">
        <v>141</v>
      </c>
    </row>
    <row r="56" customFormat="false" ht="21.75" hidden="false" customHeight="true" outlineLevel="0" collapsed="false">
      <c r="A56" s="60" t="s">
        <v>58</v>
      </c>
      <c r="B56" s="64" t="s">
        <v>142</v>
      </c>
      <c r="C56" s="62" t="s">
        <v>143</v>
      </c>
    </row>
    <row r="57" customFormat="false" ht="49.9" hidden="false" customHeight="true" outlineLevel="0" collapsed="false">
      <c r="A57" s="60" t="s">
        <v>58</v>
      </c>
      <c r="B57" s="64" t="s">
        <v>144</v>
      </c>
      <c r="C57" s="62" t="s">
        <v>145</v>
      </c>
    </row>
    <row r="58" customFormat="false" ht="24" hidden="false" customHeight="true" outlineLevel="0" collapsed="false">
      <c r="A58" s="60" t="s">
        <v>58</v>
      </c>
      <c r="B58" s="64" t="s">
        <v>146</v>
      </c>
      <c r="C58" s="62" t="s">
        <v>147</v>
      </c>
    </row>
    <row r="59" customFormat="false" ht="31.5" hidden="false" customHeight="false" outlineLevel="0" collapsed="false">
      <c r="A59" s="60" t="s">
        <v>58</v>
      </c>
      <c r="B59" s="64" t="s">
        <v>148</v>
      </c>
      <c r="C59" s="62" t="s">
        <v>149</v>
      </c>
    </row>
    <row r="60" customFormat="false" ht="31.5" hidden="false" customHeight="false" outlineLevel="0" collapsed="false">
      <c r="A60" s="60" t="s">
        <v>58</v>
      </c>
      <c r="B60" s="64" t="s">
        <v>150</v>
      </c>
      <c r="C60" s="62" t="s">
        <v>151</v>
      </c>
    </row>
    <row r="61" customFormat="false" ht="47.25" hidden="false" customHeight="false" outlineLevel="0" collapsed="false">
      <c r="A61" s="60" t="s">
        <v>58</v>
      </c>
      <c r="B61" s="72" t="s">
        <v>152</v>
      </c>
      <c r="C61" s="72" t="s">
        <v>153</v>
      </c>
      <c r="D61" s="63"/>
    </row>
    <row r="62" customFormat="false" ht="15.75" hidden="false" customHeight="false" outlineLevel="0" collapsed="false">
      <c r="A62" s="60" t="s">
        <v>58</v>
      </c>
      <c r="B62" s="64" t="s">
        <v>154</v>
      </c>
      <c r="C62" s="66" t="s">
        <v>155</v>
      </c>
    </row>
    <row r="63" customFormat="false" ht="48" hidden="false" customHeight="true" outlineLevel="0" collapsed="false">
      <c r="A63" s="60" t="s">
        <v>58</v>
      </c>
      <c r="B63" s="64" t="s">
        <v>156</v>
      </c>
      <c r="C63" s="62" t="s">
        <v>157</v>
      </c>
    </row>
    <row r="64" customFormat="false" ht="37.5" hidden="false" customHeight="true" outlineLevel="0" collapsed="false">
      <c r="A64" s="60" t="s">
        <v>58</v>
      </c>
      <c r="B64" s="64" t="s">
        <v>158</v>
      </c>
      <c r="C64" s="62" t="s">
        <v>159</v>
      </c>
      <c r="D64" s="63"/>
    </row>
    <row r="65" customFormat="false" ht="15.75" hidden="false" customHeight="false" outlineLevel="0" collapsed="false">
      <c r="A65" s="60" t="s">
        <v>58</v>
      </c>
      <c r="B65" s="64" t="s">
        <v>160</v>
      </c>
      <c r="C65" s="62" t="s">
        <v>161</v>
      </c>
      <c r="D65" s="63"/>
    </row>
    <row r="66" customFormat="false" ht="63" hidden="false" customHeight="false" outlineLevel="0" collapsed="false">
      <c r="A66" s="73" t="s">
        <v>58</v>
      </c>
      <c r="B66" s="74" t="s">
        <v>162</v>
      </c>
      <c r="C66" s="62" t="s">
        <v>163</v>
      </c>
      <c r="D66" s="63"/>
    </row>
    <row r="67" customFormat="false" ht="31.5" hidden="false" customHeight="false" outlineLevel="0" collapsed="false">
      <c r="A67" s="73" t="s">
        <v>58</v>
      </c>
      <c r="B67" s="74" t="s">
        <v>164</v>
      </c>
      <c r="C67" s="62" t="s">
        <v>165</v>
      </c>
      <c r="D67" s="63"/>
    </row>
    <row r="68" customFormat="false" ht="15.75" hidden="false" customHeight="false" outlineLevel="0" collapsed="false">
      <c r="A68" s="60" t="s">
        <v>58</v>
      </c>
      <c r="B68" s="75" t="s">
        <v>166</v>
      </c>
      <c r="C68" s="76" t="s">
        <v>167</v>
      </c>
      <c r="D68" s="63"/>
    </row>
    <row r="69" customFormat="false" ht="63" hidden="false" customHeight="true" outlineLevel="0" collapsed="false">
      <c r="A69" s="60" t="s">
        <v>58</v>
      </c>
      <c r="B69" s="64" t="s">
        <v>168</v>
      </c>
      <c r="C69" s="67" t="s">
        <v>169</v>
      </c>
      <c r="D69" s="63"/>
    </row>
    <row r="70" customFormat="false" ht="56.45" hidden="false" customHeight="true" outlineLevel="0" collapsed="false">
      <c r="A70" s="60" t="s">
        <v>58</v>
      </c>
      <c r="B70" s="64" t="s">
        <v>170</v>
      </c>
      <c r="C70" s="66" t="s">
        <v>171</v>
      </c>
    </row>
    <row r="71" customFormat="false" ht="47.25" hidden="false" customHeight="false" outlineLevel="0" collapsed="false">
      <c r="A71" s="60" t="s">
        <v>58</v>
      </c>
      <c r="B71" s="64" t="s">
        <v>172</v>
      </c>
      <c r="C71" s="66" t="s">
        <v>173</v>
      </c>
    </row>
    <row r="72" customFormat="false" ht="31.5" hidden="false" customHeight="false" outlineLevel="0" collapsed="false">
      <c r="A72" s="60" t="s">
        <v>58</v>
      </c>
      <c r="B72" s="64" t="s">
        <v>174</v>
      </c>
      <c r="C72" s="67" t="s">
        <v>175</v>
      </c>
    </row>
    <row r="73" customFormat="false" ht="31.5" hidden="false" customHeight="false" outlineLevel="0" collapsed="false">
      <c r="A73" s="60" t="s">
        <v>58</v>
      </c>
      <c r="B73" s="64" t="s">
        <v>176</v>
      </c>
      <c r="C73" s="67" t="s">
        <v>177</v>
      </c>
    </row>
    <row r="74" customFormat="false" ht="31.5" hidden="false" customHeight="false" outlineLevel="0" collapsed="false">
      <c r="A74" s="60" t="s">
        <v>58</v>
      </c>
      <c r="B74" s="64" t="s">
        <v>178</v>
      </c>
      <c r="C74" s="67" t="s">
        <v>179</v>
      </c>
    </row>
    <row r="75" customFormat="false" ht="47.25" hidden="false" customHeight="true" outlineLevel="0" collapsed="false">
      <c r="A75" s="60" t="s">
        <v>58</v>
      </c>
      <c r="B75" s="64" t="s">
        <v>180</v>
      </c>
      <c r="C75" s="67" t="s">
        <v>181</v>
      </c>
    </row>
    <row r="76" customFormat="false" ht="53.25" hidden="false" customHeight="true" outlineLevel="0" collapsed="false">
      <c r="A76" s="77" t="s">
        <v>182</v>
      </c>
      <c r="B76" s="77"/>
      <c r="C76" s="77"/>
    </row>
    <row r="77" customFormat="false" ht="50.25" hidden="false" customHeight="true" outlineLevel="0" collapsed="false">
      <c r="A77" s="78" t="s">
        <v>183</v>
      </c>
      <c r="B77" s="78"/>
      <c r="C77" s="78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9" width="75.28"/>
    <col collapsed="false" customWidth="true" hidden="false" outlineLevel="0" max="3" min="3" style="80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4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81"/>
      <c r="B6" s="81"/>
      <c r="C6" s="81"/>
    </row>
    <row r="8" s="83" customFormat="true" ht="17.25" hidden="false" customHeight="false" outlineLevel="0" collapsed="false">
      <c r="A8" s="82" t="s">
        <v>186</v>
      </c>
      <c r="B8" s="82"/>
      <c r="C8" s="82"/>
    </row>
    <row r="9" s="83" customFormat="true" ht="17.25" hidden="false" customHeight="false" outlineLevel="0" collapsed="false">
      <c r="A9" s="84" t="s">
        <v>187</v>
      </c>
      <c r="B9" s="84"/>
      <c r="C9" s="84"/>
    </row>
    <row r="10" s="83" customFormat="true" ht="17.25" hidden="false" customHeight="false" outlineLevel="0" collapsed="false">
      <c r="A10" s="84" t="s">
        <v>188</v>
      </c>
      <c r="B10" s="84"/>
      <c r="C10" s="84"/>
    </row>
    <row r="11" customFormat="false" ht="18.75" hidden="false" customHeight="false" outlineLevel="0" collapsed="false">
      <c r="E11" s="80" t="s">
        <v>8</v>
      </c>
    </row>
    <row r="12" s="88" customFormat="true" ht="88.15" hidden="false" customHeight="true" outlineLevel="0" collapsed="false">
      <c r="A12" s="85" t="s">
        <v>9</v>
      </c>
      <c r="B12" s="86" t="s">
        <v>189</v>
      </c>
      <c r="C12" s="87" t="s">
        <v>190</v>
      </c>
      <c r="D12" s="87" t="s">
        <v>191</v>
      </c>
      <c r="E12" s="87" t="s">
        <v>192</v>
      </c>
    </row>
    <row r="13" customFormat="false" ht="19.15" hidden="false" customHeight="true" outlineLevel="0" collapsed="false">
      <c r="A13" s="89" t="s">
        <v>193</v>
      </c>
      <c r="B13" s="89"/>
      <c r="C13" s="90" t="n">
        <f aca="false">C14+C47</f>
        <v>4289690</v>
      </c>
      <c r="D13" s="90" t="n">
        <f aca="false">D14+D47</f>
        <v>2928843</v>
      </c>
      <c r="E13" s="90" t="n">
        <f aca="false">E14+E47</f>
        <v>2953746</v>
      </c>
    </row>
    <row r="14" customFormat="false" ht="20.45" hidden="false" customHeight="true" outlineLevel="0" collapsed="false">
      <c r="A14" s="91" t="s">
        <v>194</v>
      </c>
      <c r="B14" s="92" t="s">
        <v>195</v>
      </c>
      <c r="C14" s="93" t="n">
        <f aca="false">C15+C27+C30+C39</f>
        <v>2232942</v>
      </c>
      <c r="D14" s="93" t="n">
        <f aca="false">D15+D27+D30+D39</f>
        <v>2279396</v>
      </c>
      <c r="E14" s="93" t="n">
        <f aca="false">E15+E27+E30+E39</f>
        <v>2325815</v>
      </c>
    </row>
    <row r="15" customFormat="false" ht="16.9" hidden="false" customHeight="true" outlineLevel="0" collapsed="false">
      <c r="A15" s="94" t="s">
        <v>196</v>
      </c>
      <c r="B15" s="95" t="s">
        <v>197</v>
      </c>
      <c r="C15" s="96" t="n">
        <f aca="false">C16</f>
        <v>81374</v>
      </c>
      <c r="D15" s="96" t="n">
        <f aca="false">D16</f>
        <v>86206</v>
      </c>
      <c r="E15" s="96" t="n">
        <f aca="false">E16</f>
        <v>90342</v>
      </c>
    </row>
    <row r="16" customFormat="false" ht="19.15" hidden="false" customHeight="true" outlineLevel="0" collapsed="false">
      <c r="A16" s="97" t="s">
        <v>198</v>
      </c>
      <c r="B16" s="98" t="s">
        <v>199</v>
      </c>
      <c r="C16" s="99" t="n">
        <f aca="false">C17+C19+C20</f>
        <v>81374</v>
      </c>
      <c r="D16" s="100" t="n">
        <f aca="false">D17+D19+D20</f>
        <v>86206</v>
      </c>
      <c r="E16" s="100" t="n">
        <f aca="false">E17+E19+E20</f>
        <v>90342</v>
      </c>
    </row>
    <row r="17" customFormat="false" ht="279.75" hidden="false" customHeight="true" outlineLevel="0" collapsed="false">
      <c r="A17" s="101" t="s">
        <v>200</v>
      </c>
      <c r="B17" s="102" t="s">
        <v>201</v>
      </c>
      <c r="C17" s="103" t="n">
        <v>73794</v>
      </c>
      <c r="D17" s="103" t="n">
        <v>77589</v>
      </c>
      <c r="E17" s="103" t="n">
        <v>80183</v>
      </c>
    </row>
    <row r="18" customFormat="false" ht="13.9" hidden="true" customHeight="true" outlineLevel="0" collapsed="false">
      <c r="A18" s="104" t="s">
        <v>202</v>
      </c>
      <c r="B18" s="105" t="s">
        <v>203</v>
      </c>
      <c r="C18" s="103"/>
      <c r="D18" s="103"/>
      <c r="E18" s="103"/>
    </row>
    <row r="19" customFormat="false" ht="172.5" hidden="false" customHeight="true" outlineLevel="0" collapsed="false">
      <c r="A19" s="104" t="s">
        <v>204</v>
      </c>
      <c r="B19" s="106" t="s">
        <v>205</v>
      </c>
      <c r="C19" s="103" t="n">
        <v>276</v>
      </c>
      <c r="D19" s="103" t="n">
        <v>295</v>
      </c>
      <c r="E19" s="103" t="n">
        <v>310</v>
      </c>
    </row>
    <row r="20" customFormat="false" ht="129" hidden="false" customHeight="true" outlineLevel="0" collapsed="false">
      <c r="A20" s="104" t="s">
        <v>206</v>
      </c>
      <c r="B20" s="107" t="s">
        <v>207</v>
      </c>
      <c r="C20" s="103" t="n">
        <v>7304</v>
      </c>
      <c r="D20" s="103" t="n">
        <v>8322</v>
      </c>
      <c r="E20" s="103" t="n">
        <v>9849</v>
      </c>
    </row>
    <row r="21" customFormat="false" ht="21.6" hidden="true" customHeight="true" outlineLevel="0" collapsed="false">
      <c r="A21" s="108" t="s">
        <v>208</v>
      </c>
      <c r="B21" s="109" t="s">
        <v>209</v>
      </c>
      <c r="C21" s="110" t="n">
        <f aca="false">C22</f>
        <v>0</v>
      </c>
      <c r="D21" s="110" t="n">
        <f aca="false">D22</f>
        <v>0</v>
      </c>
      <c r="E21" s="110" t="n">
        <f aca="false">E22</f>
        <v>0</v>
      </c>
    </row>
    <row r="22" customFormat="false" ht="13.15" hidden="true" customHeight="true" outlineLevel="0" collapsed="false">
      <c r="A22" s="111" t="s">
        <v>210</v>
      </c>
      <c r="B22" s="112" t="s">
        <v>211</v>
      </c>
      <c r="C22" s="113" t="n">
        <f aca="false">C23+C24+C25+C26</f>
        <v>0</v>
      </c>
      <c r="D22" s="113" t="n">
        <f aca="false">D23+D24+D25+D26</f>
        <v>0</v>
      </c>
      <c r="E22" s="113" t="n">
        <f aca="false">E23+E24+E25+E26</f>
        <v>0</v>
      </c>
    </row>
    <row r="23" customFormat="false" ht="24" hidden="true" customHeight="true" outlineLevel="0" collapsed="false">
      <c r="A23" s="101" t="s">
        <v>212</v>
      </c>
      <c r="B23" s="102" t="s">
        <v>213</v>
      </c>
      <c r="C23" s="114" t="n">
        <v>0</v>
      </c>
      <c r="D23" s="114" t="n">
        <v>0</v>
      </c>
      <c r="E23" s="114" t="n">
        <v>0</v>
      </c>
    </row>
    <row r="24" customFormat="false" ht="12.6" hidden="true" customHeight="true" outlineLevel="0" collapsed="false">
      <c r="A24" s="101" t="s">
        <v>214</v>
      </c>
      <c r="B24" s="102" t="s">
        <v>215</v>
      </c>
      <c r="C24" s="114" t="n">
        <v>0</v>
      </c>
      <c r="D24" s="114" t="n">
        <v>0</v>
      </c>
      <c r="E24" s="114" t="n">
        <v>0</v>
      </c>
    </row>
    <row r="25" customFormat="false" ht="12.6" hidden="true" customHeight="true" outlineLevel="0" collapsed="false">
      <c r="A25" s="101" t="s">
        <v>216</v>
      </c>
      <c r="B25" s="102" t="s">
        <v>217</v>
      </c>
      <c r="C25" s="114" t="n">
        <v>0</v>
      </c>
      <c r="D25" s="114" t="n">
        <v>0</v>
      </c>
      <c r="E25" s="114" t="n">
        <v>0</v>
      </c>
    </row>
    <row r="26" customFormat="false" ht="16.15" hidden="true" customHeight="true" outlineLevel="0" collapsed="false">
      <c r="A26" s="101" t="s">
        <v>218</v>
      </c>
      <c r="B26" s="102" t="s">
        <v>219</v>
      </c>
      <c r="C26" s="114" t="n">
        <v>0</v>
      </c>
      <c r="D26" s="114" t="n">
        <v>0</v>
      </c>
      <c r="E26" s="114" t="n">
        <v>0</v>
      </c>
    </row>
    <row r="27" customFormat="false" ht="23.25" hidden="false" customHeight="true" outlineLevel="0" collapsed="false">
      <c r="A27" s="108" t="s">
        <v>220</v>
      </c>
      <c r="B27" s="115" t="s">
        <v>221</v>
      </c>
      <c r="C27" s="116" t="n">
        <f aca="false">C28</f>
        <v>270331</v>
      </c>
      <c r="D27" s="116" t="n">
        <f aca="false">D28</f>
        <v>286166</v>
      </c>
      <c r="E27" s="116" t="n">
        <f aca="false">E28</f>
        <v>302197</v>
      </c>
    </row>
    <row r="28" customFormat="false" ht="19.5" hidden="false" customHeight="true" outlineLevel="0" collapsed="false">
      <c r="A28" s="117" t="s">
        <v>222</v>
      </c>
      <c r="B28" s="118" t="s">
        <v>223</v>
      </c>
      <c r="C28" s="119" t="n">
        <f aca="false">C29</f>
        <v>270331</v>
      </c>
      <c r="D28" s="119" t="n">
        <f aca="false">D29</f>
        <v>286166</v>
      </c>
      <c r="E28" s="119" t="n">
        <f aca="false">E29</f>
        <v>302197</v>
      </c>
    </row>
    <row r="29" customFormat="false" ht="18.75" hidden="false" customHeight="true" outlineLevel="0" collapsed="false">
      <c r="A29" s="120" t="s">
        <v>224</v>
      </c>
      <c r="B29" s="121" t="s">
        <v>223</v>
      </c>
      <c r="C29" s="122" t="n">
        <v>270331</v>
      </c>
      <c r="D29" s="122" t="n">
        <v>286166</v>
      </c>
      <c r="E29" s="122" t="n">
        <v>302197</v>
      </c>
    </row>
    <row r="30" s="123" customFormat="true" ht="26.25" hidden="false" customHeight="true" outlineLevel="0" collapsed="false">
      <c r="A30" s="94" t="s">
        <v>225</v>
      </c>
      <c r="B30" s="95" t="s">
        <v>226</v>
      </c>
      <c r="C30" s="96" t="n">
        <f aca="false">C31+C33</f>
        <v>1645577</v>
      </c>
      <c r="D30" s="96" t="n">
        <f aca="false">D31+D33</f>
        <v>1671364</v>
      </c>
      <c r="E30" s="96" t="n">
        <f aca="false">E31+E33</f>
        <v>1697616</v>
      </c>
    </row>
    <row r="31" s="123" customFormat="true" ht="18.75" hidden="false" customHeight="false" outlineLevel="0" collapsed="false">
      <c r="A31" s="97" t="s">
        <v>227</v>
      </c>
      <c r="B31" s="98" t="s">
        <v>228</v>
      </c>
      <c r="C31" s="100" t="n">
        <f aca="false">C32</f>
        <v>79840</v>
      </c>
      <c r="D31" s="100" t="n">
        <f aca="false">D32</f>
        <v>82015</v>
      </c>
      <c r="E31" s="100" t="n">
        <f aca="false">E32</f>
        <v>84122</v>
      </c>
    </row>
    <row r="32" customFormat="false" ht="57.75" hidden="false" customHeight="true" outlineLevel="0" collapsed="false">
      <c r="A32" s="101" t="s">
        <v>229</v>
      </c>
      <c r="B32" s="124" t="s">
        <v>230</v>
      </c>
      <c r="C32" s="103" t="n">
        <v>79840</v>
      </c>
      <c r="D32" s="103" t="n">
        <v>82015</v>
      </c>
      <c r="E32" s="103" t="n">
        <v>84122</v>
      </c>
    </row>
    <row r="33" customFormat="false" ht="17.25" hidden="false" customHeight="true" outlineLevel="0" collapsed="false">
      <c r="A33" s="97" t="s">
        <v>231</v>
      </c>
      <c r="B33" s="98" t="s">
        <v>232</v>
      </c>
      <c r="C33" s="100" t="n">
        <f aca="false">SUM(C34:C35)</f>
        <v>1565737</v>
      </c>
      <c r="D33" s="100" t="n">
        <f aca="false">SUM(D34:D35)</f>
        <v>1589349</v>
      </c>
      <c r="E33" s="100" t="n">
        <f aca="false">SUM(E34:E35)</f>
        <v>1613494</v>
      </c>
    </row>
    <row r="34" customFormat="false" ht="46.5" hidden="false" customHeight="true" outlineLevel="0" collapsed="false">
      <c r="A34" s="101" t="s">
        <v>233</v>
      </c>
      <c r="B34" s="125" t="s">
        <v>234</v>
      </c>
      <c r="C34" s="103" t="n">
        <v>634000</v>
      </c>
      <c r="D34" s="103" t="n">
        <v>634000</v>
      </c>
      <c r="E34" s="103" t="n">
        <v>634000</v>
      </c>
    </row>
    <row r="35" customFormat="false" ht="37.5" hidden="false" customHeight="false" outlineLevel="0" collapsed="false">
      <c r="A35" s="101" t="s">
        <v>235</v>
      </c>
      <c r="B35" s="125" t="s">
        <v>236</v>
      </c>
      <c r="C35" s="103" t="n">
        <v>931737</v>
      </c>
      <c r="D35" s="103" t="n">
        <v>955349</v>
      </c>
      <c r="E35" s="103" t="n">
        <v>979494</v>
      </c>
    </row>
    <row r="36" customFormat="false" ht="23.45" hidden="true" customHeight="true" outlineLevel="0" collapsed="false">
      <c r="A36" s="126" t="s">
        <v>237</v>
      </c>
      <c r="B36" s="127" t="s">
        <v>238</v>
      </c>
      <c r="C36" s="128" t="n">
        <f aca="false">C37</f>
        <v>0</v>
      </c>
      <c r="D36" s="128" t="n">
        <f aca="false">D37</f>
        <v>0</v>
      </c>
      <c r="E36" s="128" t="n">
        <f aca="false">E37</f>
        <v>0</v>
      </c>
    </row>
    <row r="37" s="63" customFormat="true" ht="77.25" hidden="true" customHeight="true" outlineLevel="0" collapsed="false">
      <c r="A37" s="129" t="s">
        <v>239</v>
      </c>
      <c r="B37" s="130" t="s">
        <v>240</v>
      </c>
      <c r="C37" s="131" t="n">
        <f aca="false">C38</f>
        <v>0</v>
      </c>
      <c r="D37" s="131" t="n">
        <f aca="false">D38</f>
        <v>0</v>
      </c>
      <c r="E37" s="131" t="n">
        <f aca="false">E38</f>
        <v>0</v>
      </c>
    </row>
    <row r="38" customFormat="false" ht="104.25" hidden="true" customHeight="true" outlineLevel="0" collapsed="false">
      <c r="A38" s="132" t="s">
        <v>60</v>
      </c>
      <c r="B38" s="133" t="s">
        <v>241</v>
      </c>
      <c r="C38" s="134" t="n">
        <v>0</v>
      </c>
      <c r="D38" s="134" t="n">
        <v>0</v>
      </c>
      <c r="E38" s="134" t="n">
        <v>0</v>
      </c>
    </row>
    <row r="39" customFormat="false" ht="60" hidden="false" customHeight="true" outlineLevel="0" collapsed="false">
      <c r="A39" s="135" t="s">
        <v>242</v>
      </c>
      <c r="B39" s="95" t="s">
        <v>243</v>
      </c>
      <c r="C39" s="96" t="n">
        <f aca="false">C40</f>
        <v>235660</v>
      </c>
      <c r="D39" s="96" t="n">
        <f aca="false">D40</f>
        <v>235660</v>
      </c>
      <c r="E39" s="96" t="n">
        <f aca="false">E40</f>
        <v>235660</v>
      </c>
    </row>
    <row r="40" customFormat="false" ht="112.5" hidden="false" customHeight="false" outlineLevel="0" collapsed="false">
      <c r="A40" s="97" t="s">
        <v>244</v>
      </c>
      <c r="B40" s="112" t="s">
        <v>245</v>
      </c>
      <c r="C40" s="100" t="n">
        <f aca="false">SUM(C41:C42)</f>
        <v>235660</v>
      </c>
      <c r="D40" s="100" t="n">
        <f aca="false">SUM(D41:D42)</f>
        <v>235660</v>
      </c>
      <c r="E40" s="100" t="n">
        <f aca="false">SUM(E41:E42)</f>
        <v>235660</v>
      </c>
    </row>
    <row r="41" customFormat="false" ht="106.9" hidden="false" customHeight="true" outlineLevel="0" collapsed="false">
      <c r="A41" s="101" t="s">
        <v>68</v>
      </c>
      <c r="B41" s="102" t="s">
        <v>246</v>
      </c>
      <c r="C41" s="103" t="n">
        <v>184800</v>
      </c>
      <c r="D41" s="103" t="n">
        <v>184800</v>
      </c>
      <c r="E41" s="103" t="n">
        <v>184800</v>
      </c>
    </row>
    <row r="42" customFormat="false" ht="40.15" hidden="false" customHeight="true" outlineLevel="0" collapsed="false">
      <c r="A42" s="101" t="s">
        <v>72</v>
      </c>
      <c r="B42" s="136" t="s">
        <v>73</v>
      </c>
      <c r="C42" s="103" t="n">
        <v>50860</v>
      </c>
      <c r="D42" s="103" t="n">
        <v>50860</v>
      </c>
      <c r="E42" s="103" t="n">
        <v>50860</v>
      </c>
    </row>
    <row r="43" s="138" customFormat="true" ht="0.6" hidden="false" customHeight="true" outlineLevel="0" collapsed="false">
      <c r="A43" s="135" t="s">
        <v>247</v>
      </c>
      <c r="B43" s="137" t="s">
        <v>248</v>
      </c>
      <c r="C43" s="96" t="n">
        <f aca="false">C44</f>
        <v>0</v>
      </c>
      <c r="D43" s="96" t="n">
        <f aca="false">D44</f>
        <v>0</v>
      </c>
      <c r="E43" s="96" t="n">
        <f aca="false">E44</f>
        <v>0</v>
      </c>
    </row>
    <row r="44" s="63" customFormat="true" ht="48.6" hidden="true" customHeight="true" outlineLevel="0" collapsed="false">
      <c r="A44" s="139" t="s">
        <v>249</v>
      </c>
      <c r="B44" s="140" t="s">
        <v>250</v>
      </c>
      <c r="C44" s="100" t="n">
        <f aca="false">C45</f>
        <v>0</v>
      </c>
      <c r="D44" s="100" t="n">
        <f aca="false">D45</f>
        <v>0</v>
      </c>
      <c r="E44" s="100" t="n">
        <f aca="false">E45</f>
        <v>0</v>
      </c>
    </row>
    <row r="45" customFormat="false" ht="44.45" hidden="true" customHeight="true" outlineLevel="0" collapsed="false">
      <c r="A45" s="141" t="s">
        <v>251</v>
      </c>
      <c r="B45" s="142" t="s">
        <v>252</v>
      </c>
      <c r="C45" s="143" t="n">
        <f aca="false">C46</f>
        <v>0</v>
      </c>
      <c r="D45" s="143" t="n">
        <f aca="false">D46</f>
        <v>0</v>
      </c>
      <c r="E45" s="143" t="n">
        <f aca="false">E46</f>
        <v>0</v>
      </c>
    </row>
    <row r="46" customFormat="false" ht="25.15" hidden="true" customHeight="true" outlineLevel="0" collapsed="false">
      <c r="A46" s="144" t="s">
        <v>122</v>
      </c>
      <c r="B46" s="145" t="s">
        <v>123</v>
      </c>
      <c r="C46" s="103"/>
      <c r="D46" s="103"/>
      <c r="E46" s="103"/>
    </row>
    <row r="47" customFormat="false" ht="24.75" hidden="false" customHeight="true" outlineLevel="0" collapsed="false">
      <c r="A47" s="91" t="s">
        <v>253</v>
      </c>
      <c r="B47" s="146" t="s">
        <v>254</v>
      </c>
      <c r="C47" s="147" t="n">
        <f aca="false">C48</f>
        <v>2056748</v>
      </c>
      <c r="D47" s="147" t="n">
        <f aca="false">D48</f>
        <v>649447</v>
      </c>
      <c r="E47" s="147" t="n">
        <f aca="false">E48</f>
        <v>627931</v>
      </c>
    </row>
    <row r="48" customFormat="false" ht="37.5" hidden="false" customHeight="false" outlineLevel="0" collapsed="false">
      <c r="A48" s="148" t="s">
        <v>255</v>
      </c>
      <c r="B48" s="149" t="s">
        <v>256</v>
      </c>
      <c r="C48" s="150" t="n">
        <f aca="false">C49+C52+C54</f>
        <v>2056748</v>
      </c>
      <c r="D48" s="150" t="n">
        <f aca="false">D49+D52+D54</f>
        <v>649447</v>
      </c>
      <c r="E48" s="150" t="n">
        <f aca="false">E49+E52+E54</f>
        <v>627931</v>
      </c>
    </row>
    <row r="49" customFormat="false" ht="39" hidden="false" customHeight="true" outlineLevel="0" collapsed="false">
      <c r="A49" s="151" t="s">
        <v>257</v>
      </c>
      <c r="B49" s="152" t="s">
        <v>258</v>
      </c>
      <c r="C49" s="153" t="n">
        <f aca="false">SUM(C50:C51)</f>
        <v>811513</v>
      </c>
      <c r="D49" s="153" t="n">
        <f aca="false">SUM(D50:D51)</f>
        <v>471910</v>
      </c>
      <c r="E49" s="153" t="n">
        <f aca="false">SUM(E50:E51)</f>
        <v>444150</v>
      </c>
    </row>
    <row r="50" customFormat="false" ht="39" hidden="false" customHeight="true" outlineLevel="0" collapsed="false">
      <c r="A50" s="101" t="s">
        <v>259</v>
      </c>
      <c r="B50" s="102" t="s">
        <v>151</v>
      </c>
      <c r="C50" s="154" t="n">
        <v>256325</v>
      </c>
      <c r="D50" s="155" t="n">
        <v>0</v>
      </c>
      <c r="E50" s="155" t="n">
        <v>0</v>
      </c>
    </row>
    <row r="51" customFormat="false" ht="57" hidden="false" customHeight="true" outlineLevel="0" collapsed="false">
      <c r="A51" s="101" t="s">
        <v>260</v>
      </c>
      <c r="B51" s="156" t="s">
        <v>261</v>
      </c>
      <c r="C51" s="103" t="n">
        <v>555188</v>
      </c>
      <c r="D51" s="103" t="n">
        <v>471910</v>
      </c>
      <c r="E51" s="103" t="n">
        <v>444150</v>
      </c>
    </row>
    <row r="52" customFormat="false" ht="35.45" hidden="false" customHeight="true" outlineLevel="0" collapsed="false">
      <c r="A52" s="151" t="s">
        <v>262</v>
      </c>
      <c r="B52" s="157" t="s">
        <v>263</v>
      </c>
      <c r="C52" s="153" t="n">
        <f aca="false">SUM(C53)</f>
        <v>162625</v>
      </c>
      <c r="D52" s="153" t="n">
        <f aca="false">SUM(D53)</f>
        <v>177537</v>
      </c>
      <c r="E52" s="153" t="n">
        <f aca="false">SUM(E53)</f>
        <v>183781</v>
      </c>
    </row>
    <row r="53" customFormat="false" ht="76.5" hidden="false" customHeight="true" outlineLevel="0" collapsed="false">
      <c r="A53" s="101" t="s">
        <v>264</v>
      </c>
      <c r="B53" s="102" t="s">
        <v>265</v>
      </c>
      <c r="C53" s="158" t="n">
        <v>162625</v>
      </c>
      <c r="D53" s="158" t="n">
        <v>177537</v>
      </c>
      <c r="E53" s="158" t="n">
        <v>183781</v>
      </c>
    </row>
    <row r="54" customFormat="false" ht="16.15" hidden="false" customHeight="true" outlineLevel="0" collapsed="false">
      <c r="A54" s="159" t="s">
        <v>266</v>
      </c>
      <c r="B54" s="160" t="s">
        <v>267</v>
      </c>
      <c r="C54" s="153" t="n">
        <f aca="false">SUM(C55)</f>
        <v>1082610</v>
      </c>
      <c r="D54" s="153" t="n">
        <f aca="false">SUM(D55)</f>
        <v>0</v>
      </c>
      <c r="E54" s="153" t="n">
        <f aca="false">SUM(E55)</f>
        <v>0</v>
      </c>
    </row>
    <row r="55" customFormat="false" ht="93.75" hidden="false" customHeight="false" outlineLevel="0" collapsed="false">
      <c r="A55" s="161" t="s">
        <v>268</v>
      </c>
      <c r="B55" s="162" t="s">
        <v>269</v>
      </c>
      <c r="C55" s="163" t="n">
        <v>1082610</v>
      </c>
      <c r="D55" s="163" t="n">
        <v>0</v>
      </c>
      <c r="E55" s="163" t="n">
        <v>0</v>
      </c>
    </row>
    <row r="56" customFormat="false" ht="47.25" hidden="true" customHeight="false" outlineLevel="0" collapsed="false">
      <c r="A56" s="164" t="s">
        <v>270</v>
      </c>
      <c r="B56" s="165" t="s">
        <v>271</v>
      </c>
      <c r="C56" s="150"/>
    </row>
    <row r="58" customFormat="false" ht="18.75" hidden="false" customHeight="false" outlineLevel="0" collapsed="false">
      <c r="C58" s="166"/>
    </row>
    <row r="59" customFormat="false" ht="18.75" hidden="false" customHeight="false" outlineLevel="0" collapsed="false">
      <c r="C59" s="166"/>
    </row>
    <row r="60" customFormat="false" ht="18.75" hidden="false" customHeight="false" outlineLevel="0" collapsed="false">
      <c r="C60" s="166"/>
    </row>
    <row r="61" customFormat="false" ht="18.75" hidden="false" customHeight="false" outlineLevel="0" collapsed="false">
      <c r="C61" s="166"/>
    </row>
    <row r="62" customFormat="false" ht="18.75" hidden="false" customHeight="false" outlineLevel="0" collapsed="false">
      <c r="C62" s="166"/>
    </row>
    <row r="63" customFormat="false" ht="18.75" hidden="false" customHeight="false" outlineLevel="0" collapsed="false">
      <c r="C63" s="166"/>
    </row>
    <row r="64" customFormat="false" ht="18.75" hidden="false" customHeight="false" outlineLevel="0" collapsed="false">
      <c r="C64" s="166"/>
    </row>
    <row r="65" customFormat="false" ht="18.75" hidden="false" customHeight="false" outlineLevel="0" collapsed="false">
      <c r="C65" s="166"/>
    </row>
    <row r="66" customFormat="false" ht="18.75" hidden="false" customHeight="false" outlineLevel="0" collapsed="false">
      <c r="C66" s="166"/>
    </row>
    <row r="67" customFormat="false" ht="18.75" hidden="false" customHeight="false" outlineLevel="0" collapsed="false">
      <c r="C67" s="166"/>
    </row>
    <row r="68" customFormat="false" ht="18.75" hidden="false" customHeight="false" outlineLevel="0" collapsed="false">
      <c r="C68" s="166"/>
    </row>
    <row r="69" customFormat="false" ht="18.75" hidden="false" customHeight="false" outlineLevel="0" collapsed="false">
      <c r="C69" s="166"/>
    </row>
    <row r="70" customFormat="false" ht="18.75" hidden="false" customHeight="false" outlineLevel="0" collapsed="false">
      <c r="C70" s="166"/>
    </row>
    <row r="71" customFormat="false" ht="18.75" hidden="false" customHeight="false" outlineLevel="0" collapsed="false">
      <c r="C71" s="166"/>
    </row>
    <row r="72" customFormat="false" ht="18.75" hidden="false" customHeight="false" outlineLevel="0" collapsed="false">
      <c r="C72" s="166"/>
    </row>
    <row r="73" customFormat="false" ht="18.75" hidden="false" customHeight="false" outlineLevel="0" collapsed="false">
      <c r="C73" s="166"/>
    </row>
    <row r="74" customFormat="false" ht="18.75" hidden="false" customHeight="false" outlineLevel="0" collapsed="false">
      <c r="C74" s="166"/>
    </row>
    <row r="75" customFormat="false" ht="18.75" hidden="false" customHeight="false" outlineLevel="0" collapsed="false">
      <c r="C75" s="166"/>
    </row>
    <row r="76" customFormat="false" ht="18.75" hidden="false" customHeight="false" outlineLevel="0" collapsed="false">
      <c r="C76" s="166"/>
    </row>
    <row r="77" customFormat="false" ht="18.75" hidden="false" customHeight="false" outlineLevel="0" collapsed="false">
      <c r="C77" s="166"/>
    </row>
    <row r="78" customFormat="false" ht="18.75" hidden="false" customHeight="false" outlineLevel="0" collapsed="false">
      <c r="C78" s="166"/>
    </row>
    <row r="79" customFormat="false" ht="18.75" hidden="false" customHeight="false" outlineLevel="0" collapsed="false">
      <c r="C79" s="166"/>
    </row>
    <row r="80" customFormat="false" ht="18.75" hidden="false" customHeight="false" outlineLevel="0" collapsed="false">
      <c r="C80" s="166"/>
    </row>
    <row r="81" customFormat="false" ht="18.75" hidden="false" customHeight="false" outlineLevel="0" collapsed="false">
      <c r="C81" s="166"/>
    </row>
    <row r="82" customFormat="false" ht="18.75" hidden="false" customHeight="false" outlineLevel="0" collapsed="false">
      <c r="C82" s="166"/>
    </row>
    <row r="83" customFormat="false" ht="18.75" hidden="false" customHeight="false" outlineLevel="0" collapsed="false">
      <c r="C83" s="166"/>
    </row>
    <row r="84" customFormat="false" ht="18.75" hidden="false" customHeight="false" outlineLevel="0" collapsed="false">
      <c r="C84" s="166"/>
    </row>
    <row r="85" customFormat="false" ht="18.75" hidden="false" customHeight="false" outlineLevel="0" collapsed="false">
      <c r="C85" s="166"/>
    </row>
    <row r="86" customFormat="false" ht="18.75" hidden="false" customHeight="false" outlineLevel="0" collapsed="false">
      <c r="C86" s="166"/>
    </row>
    <row r="87" customFormat="false" ht="18.75" hidden="false" customHeight="false" outlineLevel="0" collapsed="false">
      <c r="C87" s="166"/>
    </row>
    <row r="88" customFormat="false" ht="18.75" hidden="false" customHeight="false" outlineLevel="0" collapsed="false">
      <c r="C88" s="166"/>
    </row>
    <row r="89" customFormat="false" ht="18.75" hidden="false" customHeight="false" outlineLevel="0" collapsed="false">
      <c r="C89" s="166"/>
    </row>
    <row r="90" customFormat="false" ht="18.75" hidden="false" customHeight="false" outlineLevel="0" collapsed="false">
      <c r="C90" s="166"/>
    </row>
    <row r="91" customFormat="false" ht="18.75" hidden="false" customHeight="false" outlineLevel="0" collapsed="false">
      <c r="C91" s="166"/>
    </row>
    <row r="92" customFormat="false" ht="18.75" hidden="false" customHeight="false" outlineLevel="0" collapsed="false">
      <c r="C92" s="166"/>
    </row>
    <row r="93" customFormat="false" ht="18.75" hidden="false" customHeight="false" outlineLevel="0" collapsed="false">
      <c r="C93" s="166"/>
    </row>
    <row r="94" customFormat="false" ht="18.75" hidden="false" customHeight="false" outlineLevel="0" collapsed="false">
      <c r="C94" s="166"/>
    </row>
    <row r="95" customFormat="false" ht="18.75" hidden="false" customHeight="false" outlineLevel="0" collapsed="false">
      <c r="C95" s="166"/>
    </row>
    <row r="96" customFormat="false" ht="18.75" hidden="false" customHeight="false" outlineLevel="0" collapsed="false">
      <c r="C96" s="166"/>
    </row>
    <row r="97" customFormat="false" ht="18.75" hidden="false" customHeight="false" outlineLevel="0" collapsed="false">
      <c r="C97" s="166"/>
    </row>
    <row r="98" customFormat="false" ht="18.75" hidden="false" customHeight="false" outlineLevel="0" collapsed="false">
      <c r="C98" s="166"/>
    </row>
    <row r="99" customFormat="false" ht="18.75" hidden="false" customHeight="false" outlineLevel="0" collapsed="false">
      <c r="C99" s="166"/>
    </row>
    <row r="100" customFormat="false" ht="18.75" hidden="false" customHeight="false" outlineLevel="0" collapsed="false">
      <c r="C100" s="166"/>
    </row>
    <row r="101" customFormat="false" ht="18.75" hidden="false" customHeight="false" outlineLevel="0" collapsed="false">
      <c r="C101" s="166"/>
    </row>
    <row r="102" customFormat="false" ht="18.75" hidden="false" customHeight="false" outlineLevel="0" collapsed="false">
      <c r="C102" s="166"/>
    </row>
    <row r="103" customFormat="false" ht="18.75" hidden="false" customHeight="false" outlineLevel="0" collapsed="false">
      <c r="C103" s="166"/>
    </row>
    <row r="104" customFormat="false" ht="18.75" hidden="false" customHeight="false" outlineLevel="0" collapsed="false">
      <c r="C104" s="166"/>
    </row>
    <row r="105" customFormat="false" ht="18.75" hidden="false" customHeight="false" outlineLevel="0" collapsed="false">
      <c r="C105" s="166"/>
    </row>
    <row r="106" customFormat="false" ht="18.75" hidden="false" customHeight="false" outlineLevel="0" collapsed="false">
      <c r="C106" s="166"/>
    </row>
    <row r="107" customFormat="false" ht="18.75" hidden="false" customHeight="false" outlineLevel="0" collapsed="false">
      <c r="C107" s="166"/>
    </row>
    <row r="108" customFormat="false" ht="18.75" hidden="false" customHeight="false" outlineLevel="0" collapsed="false">
      <c r="C108" s="166"/>
    </row>
    <row r="109" customFormat="false" ht="18.75" hidden="false" customHeight="false" outlineLevel="0" collapsed="false">
      <c r="C109" s="166"/>
    </row>
    <row r="110" customFormat="false" ht="18.75" hidden="false" customHeight="false" outlineLevel="0" collapsed="false">
      <c r="C110" s="166"/>
    </row>
    <row r="111" customFormat="false" ht="18.75" hidden="false" customHeight="false" outlineLevel="0" collapsed="false">
      <c r="C111" s="166"/>
    </row>
    <row r="112" customFormat="false" ht="18.75" hidden="false" customHeight="false" outlineLevel="0" collapsed="false">
      <c r="C112" s="166"/>
    </row>
    <row r="113" customFormat="false" ht="18.75" hidden="false" customHeight="false" outlineLevel="0" collapsed="false">
      <c r="C113" s="166"/>
    </row>
    <row r="114" customFormat="false" ht="18.75" hidden="false" customHeight="false" outlineLevel="0" collapsed="false">
      <c r="C114" s="166"/>
    </row>
    <row r="115" customFormat="false" ht="18.75" hidden="false" customHeight="false" outlineLevel="0" collapsed="false">
      <c r="C115" s="166"/>
    </row>
    <row r="116" customFormat="false" ht="18.75" hidden="false" customHeight="false" outlineLevel="0" collapsed="false">
      <c r="C116" s="166"/>
    </row>
    <row r="117" customFormat="false" ht="18.75" hidden="false" customHeight="false" outlineLevel="0" collapsed="false">
      <c r="C117" s="166"/>
    </row>
    <row r="118" customFormat="false" ht="18.75" hidden="false" customHeight="false" outlineLevel="0" collapsed="false">
      <c r="C118" s="166"/>
    </row>
    <row r="119" customFormat="false" ht="18.75" hidden="false" customHeight="false" outlineLevel="0" collapsed="false">
      <c r="C119" s="166"/>
    </row>
    <row r="120" customFormat="false" ht="18.75" hidden="false" customHeight="false" outlineLevel="0" collapsed="false">
      <c r="C120" s="166"/>
    </row>
    <row r="121" customFormat="false" ht="18.75" hidden="false" customHeight="false" outlineLevel="0" collapsed="false">
      <c r="C121" s="166"/>
    </row>
    <row r="122" customFormat="false" ht="18.75" hidden="false" customHeight="false" outlineLevel="0" collapsed="false">
      <c r="C122" s="166"/>
    </row>
    <row r="123" customFormat="false" ht="18.75" hidden="false" customHeight="false" outlineLevel="0" collapsed="false">
      <c r="C123" s="166"/>
    </row>
    <row r="124" customFormat="false" ht="18.75" hidden="false" customHeight="false" outlineLevel="0" collapsed="false">
      <c r="C124" s="166"/>
    </row>
    <row r="125" customFormat="false" ht="18.75" hidden="false" customHeight="false" outlineLevel="0" collapsed="false">
      <c r="C125" s="166"/>
    </row>
    <row r="126" customFormat="false" ht="18.75" hidden="false" customHeight="false" outlineLevel="0" collapsed="false">
      <c r="C126" s="166"/>
    </row>
    <row r="127" customFormat="false" ht="18.75" hidden="false" customHeight="false" outlineLevel="0" collapsed="false">
      <c r="C127" s="166"/>
    </row>
    <row r="128" customFormat="false" ht="18.75" hidden="false" customHeight="false" outlineLevel="0" collapsed="false">
      <c r="C128" s="166"/>
    </row>
    <row r="129" customFormat="false" ht="18.75" hidden="false" customHeight="false" outlineLevel="0" collapsed="false">
      <c r="C129" s="166"/>
    </row>
    <row r="130" customFormat="false" ht="18.75" hidden="false" customHeight="false" outlineLevel="0" collapsed="false">
      <c r="C130" s="166"/>
    </row>
    <row r="131" customFormat="false" ht="18.75" hidden="false" customHeight="false" outlineLevel="0" collapsed="false">
      <c r="C131" s="166"/>
    </row>
    <row r="132" customFormat="false" ht="18.75" hidden="false" customHeight="false" outlineLevel="0" collapsed="false">
      <c r="C132" s="166"/>
    </row>
    <row r="133" customFormat="false" ht="18.75" hidden="false" customHeight="false" outlineLevel="0" collapsed="false">
      <c r="C133" s="166"/>
    </row>
    <row r="134" customFormat="false" ht="18.75" hidden="false" customHeight="false" outlineLevel="0" collapsed="false">
      <c r="C134" s="166"/>
    </row>
    <row r="135" customFormat="false" ht="18.75" hidden="false" customHeight="false" outlineLevel="0" collapsed="false">
      <c r="C135" s="166"/>
    </row>
    <row r="136" customFormat="false" ht="18.75" hidden="false" customHeight="false" outlineLevel="0" collapsed="false">
      <c r="C136" s="166"/>
    </row>
    <row r="137" customFormat="false" ht="18.75" hidden="false" customHeight="false" outlineLevel="0" collapsed="false">
      <c r="C137" s="166"/>
    </row>
    <row r="138" customFormat="false" ht="18.75" hidden="false" customHeight="false" outlineLevel="0" collapsed="false">
      <c r="C138" s="166"/>
    </row>
    <row r="139" customFormat="false" ht="18.75" hidden="false" customHeight="false" outlineLevel="0" collapsed="false">
      <c r="C139" s="166"/>
    </row>
    <row r="140" customFormat="false" ht="18.75" hidden="false" customHeight="false" outlineLevel="0" collapsed="false">
      <c r="C140" s="166"/>
    </row>
    <row r="141" customFormat="false" ht="18.75" hidden="false" customHeight="false" outlineLevel="0" collapsed="false">
      <c r="C141" s="166"/>
    </row>
    <row r="142" customFormat="false" ht="18.75" hidden="false" customHeight="false" outlineLevel="0" collapsed="false">
      <c r="C142" s="166"/>
    </row>
    <row r="143" customFormat="false" ht="18.75" hidden="false" customHeight="false" outlineLevel="0" collapsed="false">
      <c r="C143" s="166"/>
    </row>
    <row r="144" customFormat="false" ht="18.75" hidden="false" customHeight="false" outlineLevel="0" collapsed="false">
      <c r="C144" s="166"/>
    </row>
    <row r="145" customFormat="false" ht="18.75" hidden="false" customHeight="false" outlineLevel="0" collapsed="false">
      <c r="C145" s="166"/>
    </row>
    <row r="146" customFormat="false" ht="18.75" hidden="false" customHeight="false" outlineLevel="0" collapsed="false">
      <c r="C146" s="166"/>
    </row>
    <row r="147" customFormat="false" ht="18.75" hidden="false" customHeight="false" outlineLevel="0" collapsed="false">
      <c r="C147" s="166"/>
    </row>
    <row r="148" customFormat="false" ht="18.75" hidden="false" customHeight="false" outlineLevel="0" collapsed="false">
      <c r="C148" s="166"/>
    </row>
    <row r="149" customFormat="false" ht="18.75" hidden="false" customHeight="false" outlineLevel="0" collapsed="false">
      <c r="C149" s="166"/>
    </row>
    <row r="150" customFormat="false" ht="18.75" hidden="false" customHeight="false" outlineLevel="0" collapsed="false">
      <c r="C150" s="166"/>
    </row>
    <row r="151" customFormat="false" ht="18.75" hidden="false" customHeight="false" outlineLevel="0" collapsed="false">
      <c r="C151" s="166"/>
    </row>
    <row r="152" customFormat="false" ht="18.75" hidden="false" customHeight="false" outlineLevel="0" collapsed="false">
      <c r="C152" s="166"/>
    </row>
    <row r="153" customFormat="false" ht="18.75" hidden="false" customHeight="false" outlineLevel="0" collapsed="false">
      <c r="C153" s="166"/>
    </row>
    <row r="154" customFormat="false" ht="18.75" hidden="false" customHeight="false" outlineLevel="0" collapsed="false">
      <c r="C154" s="166"/>
    </row>
    <row r="155" customFormat="false" ht="18.75" hidden="false" customHeight="false" outlineLevel="0" collapsed="false">
      <c r="C155" s="166"/>
    </row>
    <row r="156" customFormat="false" ht="18.75" hidden="false" customHeight="false" outlineLevel="0" collapsed="false">
      <c r="C156" s="166"/>
    </row>
    <row r="157" customFormat="false" ht="18.75" hidden="false" customHeight="false" outlineLevel="0" collapsed="false">
      <c r="C157" s="166"/>
    </row>
    <row r="158" customFormat="false" ht="18.75" hidden="false" customHeight="false" outlineLevel="0" collapsed="false">
      <c r="C158" s="166"/>
    </row>
    <row r="159" customFormat="false" ht="18.75" hidden="false" customHeight="false" outlineLevel="0" collapsed="false">
      <c r="C159" s="166"/>
    </row>
    <row r="160" customFormat="false" ht="18.75" hidden="false" customHeight="false" outlineLevel="0" collapsed="false">
      <c r="C160" s="166"/>
    </row>
    <row r="161" customFormat="false" ht="18.75" hidden="false" customHeight="false" outlineLevel="0" collapsed="false">
      <c r="C161" s="166"/>
    </row>
    <row r="162" customFormat="false" ht="18.75" hidden="false" customHeight="false" outlineLevel="0" collapsed="false">
      <c r="C162" s="166"/>
    </row>
    <row r="163" customFormat="false" ht="18.75" hidden="false" customHeight="false" outlineLevel="0" collapsed="false">
      <c r="C163" s="166"/>
    </row>
    <row r="164" customFormat="false" ht="18.75" hidden="false" customHeight="false" outlineLevel="0" collapsed="false">
      <c r="C164" s="166"/>
    </row>
    <row r="165" customFormat="false" ht="18.75" hidden="false" customHeight="false" outlineLevel="0" collapsed="false">
      <c r="C165" s="166"/>
    </row>
    <row r="166" customFormat="false" ht="18.75" hidden="false" customHeight="false" outlineLevel="0" collapsed="false">
      <c r="C166" s="166"/>
    </row>
    <row r="167" customFormat="false" ht="18.75" hidden="false" customHeight="false" outlineLevel="0" collapsed="false">
      <c r="C167" s="166"/>
    </row>
    <row r="168" customFormat="false" ht="18.75" hidden="false" customHeight="false" outlineLevel="0" collapsed="false">
      <c r="C168" s="166"/>
    </row>
    <row r="169" customFormat="false" ht="18.75" hidden="false" customHeight="false" outlineLevel="0" collapsed="false">
      <c r="C169" s="166"/>
    </row>
    <row r="170" customFormat="false" ht="18.75" hidden="false" customHeight="false" outlineLevel="0" collapsed="false">
      <c r="C170" s="166"/>
    </row>
    <row r="171" customFormat="false" ht="18.75" hidden="false" customHeight="false" outlineLevel="0" collapsed="false">
      <c r="C171" s="166"/>
    </row>
    <row r="172" customFormat="false" ht="18.75" hidden="false" customHeight="false" outlineLevel="0" collapsed="false">
      <c r="C172" s="166"/>
    </row>
    <row r="173" customFormat="false" ht="18.75" hidden="false" customHeight="false" outlineLevel="0" collapsed="false">
      <c r="C173" s="166"/>
    </row>
    <row r="174" customFormat="false" ht="18.75" hidden="false" customHeight="false" outlineLevel="0" collapsed="false">
      <c r="C174" s="166"/>
    </row>
    <row r="175" customFormat="false" ht="18.75" hidden="false" customHeight="false" outlineLevel="0" collapsed="false">
      <c r="C175" s="166"/>
    </row>
    <row r="176" customFormat="false" ht="18.75" hidden="false" customHeight="false" outlineLevel="0" collapsed="false">
      <c r="C176" s="166"/>
    </row>
    <row r="177" customFormat="false" ht="18.75" hidden="false" customHeight="false" outlineLevel="0" collapsed="false">
      <c r="C177" s="166"/>
    </row>
    <row r="178" customFormat="false" ht="18.75" hidden="false" customHeight="false" outlineLevel="0" collapsed="false">
      <c r="C178" s="166"/>
    </row>
    <row r="179" customFormat="false" ht="18.75" hidden="false" customHeight="false" outlineLevel="0" collapsed="false">
      <c r="C179" s="166"/>
    </row>
    <row r="180" customFormat="false" ht="18.75" hidden="false" customHeight="false" outlineLevel="0" collapsed="false">
      <c r="C180" s="166"/>
    </row>
    <row r="181" customFormat="false" ht="18.75" hidden="false" customHeight="false" outlineLevel="0" collapsed="false">
      <c r="C181" s="166"/>
    </row>
    <row r="182" customFormat="false" ht="18.75" hidden="false" customHeight="false" outlineLevel="0" collapsed="false">
      <c r="C182" s="166"/>
    </row>
    <row r="183" customFormat="false" ht="18.75" hidden="false" customHeight="false" outlineLevel="0" collapsed="false">
      <c r="C183" s="166"/>
    </row>
    <row r="184" customFormat="false" ht="18.75" hidden="false" customHeight="false" outlineLevel="0" collapsed="false">
      <c r="C184" s="166"/>
    </row>
    <row r="185" customFormat="false" ht="18.75" hidden="false" customHeight="false" outlineLevel="0" collapsed="false">
      <c r="C185" s="166"/>
    </row>
    <row r="186" customFormat="false" ht="18.75" hidden="false" customHeight="false" outlineLevel="0" collapsed="false">
      <c r="C186" s="166"/>
    </row>
    <row r="187" customFormat="false" ht="18.75" hidden="false" customHeight="false" outlineLevel="0" collapsed="false">
      <c r="C187" s="166"/>
    </row>
  </sheetData>
  <mergeCells count="10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2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67" width="69.28"/>
    <col collapsed="false" customWidth="true" hidden="false" outlineLevel="0" max="2" min="2" style="168" width="5.85"/>
    <col collapsed="false" customWidth="true" hidden="false" outlineLevel="0" max="3" min="3" style="168" width="5.71"/>
    <col collapsed="false" customWidth="true" hidden="false" outlineLevel="0" max="4" min="4" style="169" width="5.13"/>
    <col collapsed="false" customWidth="true" hidden="false" outlineLevel="0" max="5" min="5" style="170" width="10.99"/>
    <col collapsed="false" customWidth="true" hidden="false" outlineLevel="0" max="6" min="6" style="168" width="5.56"/>
    <col collapsed="false" customWidth="true" hidden="false" outlineLevel="0" max="7" min="7" style="171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7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27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72"/>
      <c r="B7" s="172"/>
      <c r="C7" s="172"/>
      <c r="D7" s="172"/>
      <c r="E7" s="172"/>
      <c r="F7" s="172"/>
      <c r="G7" s="173"/>
    </row>
    <row r="8" s="11" customFormat="true" ht="117" hidden="false" customHeight="true" outlineLevel="0" collapsed="false">
      <c r="A8" s="174" t="s">
        <v>276</v>
      </c>
      <c r="B8" s="174"/>
      <c r="C8" s="174"/>
      <c r="D8" s="174"/>
      <c r="E8" s="174"/>
      <c r="F8" s="174"/>
      <c r="G8" s="174"/>
    </row>
    <row r="9" s="179" customFormat="true" ht="17.45" hidden="false" customHeight="true" outlineLevel="0" collapsed="false">
      <c r="A9" s="175"/>
      <c r="B9" s="176"/>
      <c r="C9" s="176"/>
      <c r="D9" s="176"/>
      <c r="E9" s="176"/>
      <c r="F9" s="177"/>
      <c r="G9" s="178"/>
      <c r="I9" s="178" t="s">
        <v>8</v>
      </c>
    </row>
    <row r="10" s="187" customFormat="true" ht="48" hidden="false" customHeight="true" outlineLevel="0" collapsed="false">
      <c r="A10" s="180" t="s">
        <v>10</v>
      </c>
      <c r="B10" s="181" t="s">
        <v>277</v>
      </c>
      <c r="C10" s="182" t="s">
        <v>278</v>
      </c>
      <c r="D10" s="183"/>
      <c r="E10" s="184" t="s">
        <v>279</v>
      </c>
      <c r="F10" s="185" t="s">
        <v>280</v>
      </c>
      <c r="G10" s="186" t="s">
        <v>11</v>
      </c>
      <c r="H10" s="186" t="s">
        <v>12</v>
      </c>
      <c r="I10" s="186" t="s">
        <v>13</v>
      </c>
    </row>
    <row r="11" s="187" customFormat="true" ht="18.75" hidden="false" customHeight="false" outlineLevel="0" collapsed="false">
      <c r="A11" s="188" t="s">
        <v>281</v>
      </c>
      <c r="B11" s="189"/>
      <c r="C11" s="190"/>
      <c r="D11" s="191"/>
      <c r="E11" s="192"/>
      <c r="F11" s="193"/>
      <c r="G11" s="194" t="n">
        <f aca="false">SUM(G12+G68+G75+G82+G97+G110+G119)</f>
        <v>4512984</v>
      </c>
      <c r="H11" s="194" t="n">
        <f aca="false">SUM(H12+H68+H75+H82+H97+H110+H119+H125)</f>
        <v>2928843</v>
      </c>
      <c r="I11" s="194" t="n">
        <f aca="false">SUM(I12+I68+I75+I82+I97+I110+I119+I125)</f>
        <v>2953746</v>
      </c>
    </row>
    <row r="12" s="187" customFormat="true" ht="21" hidden="false" customHeight="true" outlineLevel="0" collapsed="false">
      <c r="A12" s="195" t="s">
        <v>282</v>
      </c>
      <c r="B12" s="196" t="s">
        <v>283</v>
      </c>
      <c r="C12" s="197"/>
      <c r="D12" s="198"/>
      <c r="E12" s="199"/>
      <c r="F12" s="200"/>
      <c r="G12" s="201" t="n">
        <f aca="false">SUM(G13+G18+G29+G34)</f>
        <v>2117735</v>
      </c>
      <c r="H12" s="201" t="n">
        <f aca="false">SUM(H13+H18+H29+H34)</f>
        <v>1908295</v>
      </c>
      <c r="I12" s="201" t="n">
        <f aca="false">SUM(I13+I18+I29+I34)</f>
        <v>1956198</v>
      </c>
    </row>
    <row r="13" s="209" customFormat="true" ht="31.5" hidden="false" customHeight="false" outlineLevel="0" collapsed="false">
      <c r="A13" s="202" t="s">
        <v>284</v>
      </c>
      <c r="B13" s="203" t="s">
        <v>283</v>
      </c>
      <c r="C13" s="204" t="s">
        <v>285</v>
      </c>
      <c r="D13" s="205"/>
      <c r="E13" s="206"/>
      <c r="F13" s="207"/>
      <c r="G13" s="208" t="n">
        <f aca="false">SUM(G14)</f>
        <v>297000</v>
      </c>
      <c r="H13" s="208" t="n">
        <f aca="false">+H14</f>
        <v>458000</v>
      </c>
      <c r="I13" s="208" t="n">
        <v>458000</v>
      </c>
    </row>
    <row r="14" s="217" customFormat="true" ht="31.5" hidden="false" customHeight="false" outlineLevel="0" collapsed="false">
      <c r="A14" s="210" t="s">
        <v>286</v>
      </c>
      <c r="B14" s="211" t="s">
        <v>283</v>
      </c>
      <c r="C14" s="212" t="s">
        <v>285</v>
      </c>
      <c r="D14" s="213" t="s">
        <v>287</v>
      </c>
      <c r="E14" s="214" t="s">
        <v>288</v>
      </c>
      <c r="F14" s="215"/>
      <c r="G14" s="216" t="n">
        <f aca="false">+G15</f>
        <v>297000</v>
      </c>
      <c r="H14" s="216" t="n">
        <f aca="false">+H15</f>
        <v>458000</v>
      </c>
      <c r="I14" s="216" t="n">
        <v>458000</v>
      </c>
    </row>
    <row r="15" s="217" customFormat="true" ht="19.5" hidden="false" customHeight="false" outlineLevel="0" collapsed="false">
      <c r="A15" s="218" t="s">
        <v>289</v>
      </c>
      <c r="B15" s="219" t="s">
        <v>283</v>
      </c>
      <c r="C15" s="220" t="s">
        <v>285</v>
      </c>
      <c r="D15" s="221" t="s">
        <v>290</v>
      </c>
      <c r="E15" s="222" t="s">
        <v>288</v>
      </c>
      <c r="F15" s="223"/>
      <c r="G15" s="224" t="n">
        <f aca="false">+G16</f>
        <v>297000</v>
      </c>
      <c r="H15" s="224" t="n">
        <f aca="false">+H16</f>
        <v>458000</v>
      </c>
      <c r="I15" s="224" t="n">
        <v>458000</v>
      </c>
    </row>
    <row r="16" s="217" customFormat="true" ht="31.5" hidden="false" customHeight="false" outlineLevel="0" collapsed="false">
      <c r="A16" s="218" t="s">
        <v>291</v>
      </c>
      <c r="B16" s="219" t="s">
        <v>283</v>
      </c>
      <c r="C16" s="220" t="s">
        <v>285</v>
      </c>
      <c r="D16" s="221" t="s">
        <v>290</v>
      </c>
      <c r="E16" s="222" t="s">
        <v>292</v>
      </c>
      <c r="F16" s="223"/>
      <c r="G16" s="224" t="n">
        <f aca="false">+G17</f>
        <v>297000</v>
      </c>
      <c r="H16" s="224" t="n">
        <f aca="false">+H17</f>
        <v>458000</v>
      </c>
      <c r="I16" s="224" t="n">
        <v>458000</v>
      </c>
    </row>
    <row r="17" s="217" customFormat="true" ht="68.25" hidden="false" customHeight="true" outlineLevel="0" collapsed="false">
      <c r="A17" s="65" t="s">
        <v>293</v>
      </c>
      <c r="B17" s="225" t="s">
        <v>283</v>
      </c>
      <c r="C17" s="226" t="s">
        <v>285</v>
      </c>
      <c r="D17" s="221" t="s">
        <v>290</v>
      </c>
      <c r="E17" s="222" t="s">
        <v>292</v>
      </c>
      <c r="F17" s="227" t="s">
        <v>294</v>
      </c>
      <c r="G17" s="228" t="n">
        <v>297000</v>
      </c>
      <c r="H17" s="228" t="n">
        <v>458000</v>
      </c>
      <c r="I17" s="228" t="n">
        <v>458000</v>
      </c>
    </row>
    <row r="18" s="217" customFormat="true" ht="48.75" hidden="false" customHeight="true" outlineLevel="0" collapsed="false">
      <c r="A18" s="202" t="s">
        <v>295</v>
      </c>
      <c r="B18" s="203" t="s">
        <v>283</v>
      </c>
      <c r="C18" s="203" t="s">
        <v>296</v>
      </c>
      <c r="D18" s="204"/>
      <c r="E18" s="207"/>
      <c r="F18" s="203"/>
      <c r="G18" s="208" t="n">
        <f aca="false">G19+G25</f>
        <v>1630802</v>
      </c>
      <c r="H18" s="208" t="n">
        <f aca="false">H19+H25</f>
        <v>1381726</v>
      </c>
      <c r="I18" s="208" t="n">
        <f aca="false">I19+I25</f>
        <v>1429629</v>
      </c>
    </row>
    <row r="19" s="217" customFormat="true" ht="63.75" hidden="false" customHeight="true" outlineLevel="0" collapsed="false">
      <c r="A19" s="229" t="s">
        <v>297</v>
      </c>
      <c r="B19" s="230" t="s">
        <v>283</v>
      </c>
      <c r="C19" s="231" t="s">
        <v>296</v>
      </c>
      <c r="D19" s="232" t="s">
        <v>298</v>
      </c>
      <c r="E19" s="233" t="s">
        <v>288</v>
      </c>
      <c r="F19" s="234"/>
      <c r="G19" s="235" t="n">
        <f aca="false">SUM(G20)</f>
        <v>957802</v>
      </c>
      <c r="H19" s="235" t="n">
        <f aca="false">SUM(H20)</f>
        <v>708726</v>
      </c>
      <c r="I19" s="235" t="n">
        <f aca="false">SUM(I20)</f>
        <v>756629</v>
      </c>
    </row>
    <row r="20" s="217" customFormat="true" ht="78.75" hidden="false" customHeight="true" outlineLevel="0" collapsed="false">
      <c r="A20" s="236" t="s">
        <v>299</v>
      </c>
      <c r="B20" s="219" t="s">
        <v>283</v>
      </c>
      <c r="C20" s="220" t="s">
        <v>296</v>
      </c>
      <c r="D20" s="221" t="s">
        <v>300</v>
      </c>
      <c r="E20" s="222" t="s">
        <v>288</v>
      </c>
      <c r="F20" s="223"/>
      <c r="G20" s="237" t="n">
        <f aca="false">SUM(G21)</f>
        <v>957802</v>
      </c>
      <c r="H20" s="224" t="n">
        <f aca="false">SUM(H22)</f>
        <v>708726</v>
      </c>
      <c r="I20" s="224" t="n">
        <f aca="false">SUM(I22)</f>
        <v>756629</v>
      </c>
    </row>
    <row r="21" s="217" customFormat="true" ht="48" hidden="false" customHeight="true" outlineLevel="0" collapsed="false">
      <c r="A21" s="218" t="s">
        <v>301</v>
      </c>
      <c r="B21" s="219" t="s">
        <v>283</v>
      </c>
      <c r="C21" s="220" t="s">
        <v>296</v>
      </c>
      <c r="D21" s="221" t="s">
        <v>300</v>
      </c>
      <c r="E21" s="222" t="s">
        <v>302</v>
      </c>
      <c r="F21" s="223"/>
      <c r="G21" s="224" t="n">
        <f aca="false">SUM(G22)</f>
        <v>957802</v>
      </c>
      <c r="H21" s="224" t="n">
        <f aca="false">SUM(H22)</f>
        <v>708726</v>
      </c>
      <c r="I21" s="224" t="n">
        <f aca="false">SUM(I22)</f>
        <v>756629</v>
      </c>
    </row>
    <row r="22" s="238" customFormat="true" ht="21.75" hidden="false" customHeight="true" outlineLevel="0" collapsed="false">
      <c r="A22" s="218" t="s">
        <v>303</v>
      </c>
      <c r="B22" s="219" t="s">
        <v>283</v>
      </c>
      <c r="C22" s="220" t="s">
        <v>296</v>
      </c>
      <c r="D22" s="221" t="s">
        <v>300</v>
      </c>
      <c r="E22" s="222" t="s">
        <v>304</v>
      </c>
      <c r="F22" s="223"/>
      <c r="G22" s="224" t="n">
        <f aca="false">SUM(G23:G24)</f>
        <v>957802</v>
      </c>
      <c r="H22" s="224" t="n">
        <f aca="false">SUM(H23:H24)</f>
        <v>708726</v>
      </c>
      <c r="I22" s="224" t="n">
        <f aca="false">SUM(I23:I24)</f>
        <v>756629</v>
      </c>
    </row>
    <row r="23" s="217" customFormat="true" ht="31.5" hidden="false" customHeight="false" outlineLevel="0" collapsed="false">
      <c r="A23" s="239" t="s">
        <v>305</v>
      </c>
      <c r="B23" s="240" t="s">
        <v>283</v>
      </c>
      <c r="C23" s="241" t="s">
        <v>296</v>
      </c>
      <c r="D23" s="221" t="s">
        <v>300</v>
      </c>
      <c r="E23" s="222" t="s">
        <v>304</v>
      </c>
      <c r="F23" s="242" t="s">
        <v>306</v>
      </c>
      <c r="G23" s="243" t="n">
        <v>935646</v>
      </c>
      <c r="H23" s="243" t="n">
        <v>686570</v>
      </c>
      <c r="I23" s="243" t="n">
        <v>734473</v>
      </c>
    </row>
    <row r="24" s="217" customFormat="true" ht="19.5" hidden="false" customHeight="false" outlineLevel="0" collapsed="false">
      <c r="A24" s="65" t="s">
        <v>307</v>
      </c>
      <c r="B24" s="240" t="s">
        <v>283</v>
      </c>
      <c r="C24" s="241" t="s">
        <v>296</v>
      </c>
      <c r="D24" s="221" t="s">
        <v>300</v>
      </c>
      <c r="E24" s="222" t="s">
        <v>304</v>
      </c>
      <c r="F24" s="242" t="s">
        <v>308</v>
      </c>
      <c r="G24" s="243" t="n">
        <v>22156</v>
      </c>
      <c r="H24" s="243" t="n">
        <v>22156</v>
      </c>
      <c r="I24" s="243" t="n">
        <v>22156</v>
      </c>
    </row>
    <row r="25" s="217" customFormat="true" ht="19.5" hidden="false" customHeight="false" outlineLevel="0" collapsed="false">
      <c r="A25" s="229" t="s">
        <v>309</v>
      </c>
      <c r="B25" s="230" t="s">
        <v>283</v>
      </c>
      <c r="C25" s="231" t="s">
        <v>296</v>
      </c>
      <c r="D25" s="232" t="s">
        <v>310</v>
      </c>
      <c r="E25" s="233" t="s">
        <v>288</v>
      </c>
      <c r="F25" s="234"/>
      <c r="G25" s="244" t="n">
        <f aca="false">+G26</f>
        <v>673000</v>
      </c>
      <c r="H25" s="244" t="n">
        <f aca="false">+H26</f>
        <v>673000</v>
      </c>
      <c r="I25" s="244" t="n">
        <f aca="false">+I26</f>
        <v>673000</v>
      </c>
    </row>
    <row r="26" s="217" customFormat="true" ht="31.5" hidden="false" customHeight="false" outlineLevel="0" collapsed="false">
      <c r="A26" s="218" t="s">
        <v>311</v>
      </c>
      <c r="B26" s="219" t="s">
        <v>283</v>
      </c>
      <c r="C26" s="220" t="s">
        <v>296</v>
      </c>
      <c r="D26" s="221" t="s">
        <v>312</v>
      </c>
      <c r="E26" s="222" t="s">
        <v>288</v>
      </c>
      <c r="F26" s="223"/>
      <c r="G26" s="245" t="n">
        <f aca="false">+G27</f>
        <v>673000</v>
      </c>
      <c r="H26" s="245" t="n">
        <f aca="false">+H27</f>
        <v>673000</v>
      </c>
      <c r="I26" s="245" t="n">
        <f aca="false">+I27</f>
        <v>673000</v>
      </c>
    </row>
    <row r="27" s="217" customFormat="true" ht="31.5" hidden="false" customHeight="true" outlineLevel="0" collapsed="false">
      <c r="A27" s="218" t="s">
        <v>291</v>
      </c>
      <c r="B27" s="219" t="s">
        <v>283</v>
      </c>
      <c r="C27" s="220" t="s">
        <v>296</v>
      </c>
      <c r="D27" s="221" t="s">
        <v>312</v>
      </c>
      <c r="E27" s="222" t="s">
        <v>292</v>
      </c>
      <c r="F27" s="223"/>
      <c r="G27" s="245" t="n">
        <f aca="false">SUM(G28:G28)</f>
        <v>673000</v>
      </c>
      <c r="H27" s="245" t="n">
        <f aca="false">SUM(H28:H28)</f>
        <v>673000</v>
      </c>
      <c r="I27" s="245" t="n">
        <f aca="false">SUM(I28:I28)</f>
        <v>673000</v>
      </c>
    </row>
    <row r="28" s="217" customFormat="true" ht="67.5" hidden="false" customHeight="true" outlineLevel="0" collapsed="false">
      <c r="A28" s="65" t="s">
        <v>293</v>
      </c>
      <c r="B28" s="225" t="s">
        <v>283</v>
      </c>
      <c r="C28" s="226" t="s">
        <v>296</v>
      </c>
      <c r="D28" s="221" t="s">
        <v>312</v>
      </c>
      <c r="E28" s="222" t="s">
        <v>292</v>
      </c>
      <c r="F28" s="227" t="s">
        <v>294</v>
      </c>
      <c r="G28" s="228" t="n">
        <v>673000</v>
      </c>
      <c r="H28" s="228" t="n">
        <v>673000</v>
      </c>
      <c r="I28" s="228" t="n">
        <v>673000</v>
      </c>
    </row>
    <row r="29" s="187" customFormat="true" ht="18.75" hidden="false" customHeight="false" outlineLevel="0" collapsed="false">
      <c r="A29" s="246" t="s">
        <v>313</v>
      </c>
      <c r="B29" s="247" t="s">
        <v>283</v>
      </c>
      <c r="C29" s="248" t="n">
        <v>11</v>
      </c>
      <c r="D29" s="249"/>
      <c r="E29" s="250"/>
      <c r="F29" s="251"/>
      <c r="G29" s="208" t="n">
        <f aca="false">G30</f>
        <v>1000</v>
      </c>
      <c r="H29" s="208" t="n">
        <f aca="false">H30</f>
        <v>1000</v>
      </c>
      <c r="I29" s="208" t="n">
        <f aca="false">I30</f>
        <v>1000</v>
      </c>
    </row>
    <row r="30" s="187" customFormat="true" ht="18.75" hidden="false" customHeight="false" outlineLevel="0" collapsed="false">
      <c r="A30" s="252" t="s">
        <v>314</v>
      </c>
      <c r="B30" s="253" t="s">
        <v>283</v>
      </c>
      <c r="C30" s="254" t="n">
        <v>11</v>
      </c>
      <c r="D30" s="255" t="s">
        <v>315</v>
      </c>
      <c r="E30" s="256" t="s">
        <v>288</v>
      </c>
      <c r="F30" s="257"/>
      <c r="G30" s="244" t="n">
        <f aca="false">G31</f>
        <v>1000</v>
      </c>
      <c r="H30" s="244" t="n">
        <f aca="false">H31</f>
        <v>1000</v>
      </c>
      <c r="I30" s="244" t="n">
        <f aca="false">I31</f>
        <v>1000</v>
      </c>
    </row>
    <row r="31" s="217" customFormat="true" ht="19.5" hidden="false" customHeight="false" outlineLevel="0" collapsed="false">
      <c r="A31" s="258" t="s">
        <v>316</v>
      </c>
      <c r="B31" s="259" t="s">
        <v>283</v>
      </c>
      <c r="C31" s="260" t="n">
        <v>11</v>
      </c>
      <c r="D31" s="261" t="s">
        <v>317</v>
      </c>
      <c r="E31" s="262" t="s">
        <v>288</v>
      </c>
      <c r="F31" s="263"/>
      <c r="G31" s="224" t="n">
        <f aca="false">+G32</f>
        <v>1000</v>
      </c>
      <c r="H31" s="224" t="n">
        <f aca="false">+H32</f>
        <v>1000</v>
      </c>
      <c r="I31" s="224" t="n">
        <f aca="false">+I32</f>
        <v>1000</v>
      </c>
    </row>
    <row r="32" s="217" customFormat="true" ht="19.5" hidden="false" customHeight="false" outlineLevel="0" collapsed="false">
      <c r="A32" s="264" t="s">
        <v>318</v>
      </c>
      <c r="B32" s="259" t="s">
        <v>283</v>
      </c>
      <c r="C32" s="260" t="n">
        <v>11</v>
      </c>
      <c r="D32" s="261" t="s">
        <v>317</v>
      </c>
      <c r="E32" s="262" t="s">
        <v>319</v>
      </c>
      <c r="F32" s="263"/>
      <c r="G32" s="224" t="n">
        <f aca="false">+G33</f>
        <v>1000</v>
      </c>
      <c r="H32" s="224" t="n">
        <f aca="false">+H33</f>
        <v>1000</v>
      </c>
      <c r="I32" s="224" t="n">
        <f aca="false">+I33</f>
        <v>1000</v>
      </c>
    </row>
    <row r="33" s="187" customFormat="true" ht="18.75" hidden="false" customHeight="false" outlineLevel="0" collapsed="false">
      <c r="A33" s="264" t="s">
        <v>307</v>
      </c>
      <c r="B33" s="259" t="s">
        <v>283</v>
      </c>
      <c r="C33" s="260" t="n">
        <v>11</v>
      </c>
      <c r="D33" s="261" t="s">
        <v>317</v>
      </c>
      <c r="E33" s="262" t="s">
        <v>319</v>
      </c>
      <c r="F33" s="263" t="n">
        <v>800</v>
      </c>
      <c r="G33" s="265" t="n">
        <v>1000</v>
      </c>
      <c r="H33" s="265" t="n">
        <v>1000</v>
      </c>
      <c r="I33" s="265" t="n">
        <v>1000</v>
      </c>
    </row>
    <row r="34" s="268" customFormat="true" ht="18" hidden="false" customHeight="true" outlineLevel="0" collapsed="false">
      <c r="A34" s="202" t="s">
        <v>320</v>
      </c>
      <c r="B34" s="203" t="s">
        <v>283</v>
      </c>
      <c r="C34" s="204" t="s">
        <v>321</v>
      </c>
      <c r="D34" s="266"/>
      <c r="E34" s="267"/>
      <c r="F34" s="207"/>
      <c r="G34" s="208" t="n">
        <f aca="false">SUM(G35+G40+G49+G54+G60+G64)</f>
        <v>188933</v>
      </c>
      <c r="H34" s="208" t="n">
        <v>67569</v>
      </c>
      <c r="I34" s="208" t="n">
        <v>67569</v>
      </c>
    </row>
    <row r="35" s="268" customFormat="true" ht="63" hidden="false" customHeight="false" outlineLevel="0" collapsed="false">
      <c r="A35" s="269" t="s">
        <v>322</v>
      </c>
      <c r="B35" s="270" t="s">
        <v>283</v>
      </c>
      <c r="C35" s="271" t="s">
        <v>321</v>
      </c>
      <c r="D35" s="272" t="s">
        <v>323</v>
      </c>
      <c r="E35" s="273" t="s">
        <v>288</v>
      </c>
      <c r="F35" s="270"/>
      <c r="G35" s="274" t="n">
        <f aca="false">SUM(G36)</f>
        <v>6341</v>
      </c>
      <c r="H35" s="274" t="n">
        <f aca="false">H39</f>
        <v>0</v>
      </c>
      <c r="I35" s="274" t="n">
        <f aca="false">I39</f>
        <v>0</v>
      </c>
    </row>
    <row r="36" s="268" customFormat="true" ht="63.6" hidden="false" customHeight="true" outlineLevel="0" collapsed="false">
      <c r="A36" s="65" t="s">
        <v>324</v>
      </c>
      <c r="B36" s="225" t="s">
        <v>283</v>
      </c>
      <c r="C36" s="275" t="s">
        <v>321</v>
      </c>
      <c r="D36" s="276" t="s">
        <v>325</v>
      </c>
      <c r="E36" s="277" t="s">
        <v>288</v>
      </c>
      <c r="F36" s="278"/>
      <c r="G36" s="279" t="n">
        <f aca="false">SUM(G37)</f>
        <v>6341</v>
      </c>
      <c r="H36" s="279" t="n">
        <f aca="false">+H37</f>
        <v>0</v>
      </c>
      <c r="I36" s="279" t="n">
        <f aca="false">+I37</f>
        <v>0</v>
      </c>
    </row>
    <row r="37" s="268" customFormat="true" ht="18.75" hidden="false" customHeight="true" outlineLevel="0" collapsed="false">
      <c r="A37" s="280" t="s">
        <v>326</v>
      </c>
      <c r="B37" s="240" t="s">
        <v>283</v>
      </c>
      <c r="C37" s="242" t="s">
        <v>321</v>
      </c>
      <c r="D37" s="281" t="s">
        <v>325</v>
      </c>
      <c r="E37" s="282" t="s">
        <v>327</v>
      </c>
      <c r="F37" s="283"/>
      <c r="G37" s="245" t="n">
        <f aca="false">SUM(G38)</f>
        <v>6341</v>
      </c>
      <c r="H37" s="245" t="n">
        <f aca="false">H38</f>
        <v>0</v>
      </c>
      <c r="I37" s="245" t="n">
        <f aca="false">I38</f>
        <v>0</v>
      </c>
    </row>
    <row r="38" s="268" customFormat="true" ht="32.25" hidden="false" customHeight="true" outlineLevel="0" collapsed="false">
      <c r="A38" s="280" t="s">
        <v>328</v>
      </c>
      <c r="B38" s="240" t="s">
        <v>283</v>
      </c>
      <c r="C38" s="242" t="s">
        <v>321</v>
      </c>
      <c r="D38" s="281" t="s">
        <v>325</v>
      </c>
      <c r="E38" s="282" t="s">
        <v>329</v>
      </c>
      <c r="F38" s="283"/>
      <c r="G38" s="245" t="n">
        <f aca="false">SUM(G39)</f>
        <v>6341</v>
      </c>
      <c r="H38" s="245" t="n">
        <f aca="false">SUM(H39:H39)</f>
        <v>0</v>
      </c>
      <c r="I38" s="245" t="n">
        <f aca="false">SUM(I39:I39)</f>
        <v>0</v>
      </c>
    </row>
    <row r="39" s="268" customFormat="true" ht="66.75" hidden="false" customHeight="true" outlineLevel="0" collapsed="false">
      <c r="A39" s="65" t="s">
        <v>293</v>
      </c>
      <c r="B39" s="240" t="s">
        <v>283</v>
      </c>
      <c r="C39" s="242" t="s">
        <v>321</v>
      </c>
      <c r="D39" s="281" t="s">
        <v>325</v>
      </c>
      <c r="E39" s="282" t="s">
        <v>329</v>
      </c>
      <c r="F39" s="240" t="s">
        <v>294</v>
      </c>
      <c r="G39" s="265" t="n">
        <v>6341</v>
      </c>
      <c r="H39" s="265" t="n">
        <v>0</v>
      </c>
      <c r="I39" s="265" t="n">
        <v>0</v>
      </c>
    </row>
    <row r="40" s="268" customFormat="true" ht="80.25" hidden="false" customHeight="true" outlineLevel="0" collapsed="false">
      <c r="A40" s="284" t="s">
        <v>330</v>
      </c>
      <c r="B40" s="270" t="s">
        <v>283</v>
      </c>
      <c r="C40" s="271" t="s">
        <v>321</v>
      </c>
      <c r="D40" s="285" t="s">
        <v>331</v>
      </c>
      <c r="E40" s="214" t="s">
        <v>288</v>
      </c>
      <c r="F40" s="270"/>
      <c r="G40" s="286" t="n">
        <f aca="false">G41+G45</f>
        <v>12682</v>
      </c>
      <c r="H40" s="286" t="n">
        <f aca="false">H41+H45</f>
        <v>0</v>
      </c>
      <c r="I40" s="286" t="n">
        <f aca="false">I41+I45</f>
        <v>0</v>
      </c>
    </row>
    <row r="41" s="268" customFormat="true" ht="94.5" hidden="false" customHeight="true" outlineLevel="0" collapsed="false">
      <c r="A41" s="74" t="s">
        <v>332</v>
      </c>
      <c r="B41" s="225" t="s">
        <v>283</v>
      </c>
      <c r="C41" s="275" t="s">
        <v>321</v>
      </c>
      <c r="D41" s="287" t="s">
        <v>333</v>
      </c>
      <c r="E41" s="288" t="s">
        <v>288</v>
      </c>
      <c r="F41" s="278"/>
      <c r="G41" s="245" t="n">
        <f aca="false">G42</f>
        <v>6341</v>
      </c>
      <c r="H41" s="245" t="n">
        <f aca="false">H42</f>
        <v>0</v>
      </c>
      <c r="I41" s="245" t="n">
        <f aca="false">I42</f>
        <v>0</v>
      </c>
    </row>
    <row r="42" s="268" customFormat="true" ht="48" hidden="false" customHeight="true" outlineLevel="0" collapsed="false">
      <c r="A42" s="74" t="s">
        <v>334</v>
      </c>
      <c r="B42" s="240" t="s">
        <v>283</v>
      </c>
      <c r="C42" s="242" t="s">
        <v>321</v>
      </c>
      <c r="D42" s="289" t="s">
        <v>333</v>
      </c>
      <c r="E42" s="290" t="s">
        <v>302</v>
      </c>
      <c r="F42" s="283"/>
      <c r="G42" s="245" t="n">
        <f aca="false">G43</f>
        <v>6341</v>
      </c>
      <c r="H42" s="245" t="n">
        <f aca="false">H43</f>
        <v>0</v>
      </c>
      <c r="I42" s="245" t="n">
        <f aca="false">I43</f>
        <v>0</v>
      </c>
    </row>
    <row r="43" s="268" customFormat="true" ht="38.25" hidden="false" customHeight="true" outlineLevel="0" collapsed="false">
      <c r="A43" s="74" t="s">
        <v>328</v>
      </c>
      <c r="B43" s="240" t="s">
        <v>283</v>
      </c>
      <c r="C43" s="242" t="s">
        <v>321</v>
      </c>
      <c r="D43" s="289" t="s">
        <v>333</v>
      </c>
      <c r="E43" s="290" t="s">
        <v>335</v>
      </c>
      <c r="F43" s="240"/>
      <c r="G43" s="279" t="n">
        <f aca="false">G44</f>
        <v>6341</v>
      </c>
      <c r="H43" s="279" t="n">
        <f aca="false">H44</f>
        <v>0</v>
      </c>
      <c r="I43" s="279" t="n">
        <f aca="false">I44</f>
        <v>0</v>
      </c>
    </row>
    <row r="44" s="268" customFormat="true" ht="66" hidden="false" customHeight="true" outlineLevel="0" collapsed="false">
      <c r="A44" s="66" t="s">
        <v>293</v>
      </c>
      <c r="B44" s="225" t="s">
        <v>283</v>
      </c>
      <c r="C44" s="275" t="s">
        <v>321</v>
      </c>
      <c r="D44" s="289" t="s">
        <v>333</v>
      </c>
      <c r="E44" s="290" t="s">
        <v>335</v>
      </c>
      <c r="F44" s="225" t="s">
        <v>294</v>
      </c>
      <c r="G44" s="228" t="n">
        <v>6341</v>
      </c>
      <c r="H44" s="228" t="n">
        <v>0</v>
      </c>
      <c r="I44" s="228" t="n">
        <v>0</v>
      </c>
    </row>
    <row r="45" s="268" customFormat="true" ht="111" hidden="false" customHeight="true" outlineLevel="0" collapsed="false">
      <c r="A45" s="66" t="s">
        <v>336</v>
      </c>
      <c r="B45" s="225" t="s">
        <v>283</v>
      </c>
      <c r="C45" s="275" t="s">
        <v>321</v>
      </c>
      <c r="D45" s="287" t="s">
        <v>337</v>
      </c>
      <c r="E45" s="288" t="s">
        <v>288</v>
      </c>
      <c r="F45" s="278"/>
      <c r="G45" s="279" t="n">
        <f aca="false">+G46</f>
        <v>6341</v>
      </c>
      <c r="H45" s="279" t="n">
        <f aca="false">+H46</f>
        <v>0</v>
      </c>
      <c r="I45" s="279" t="n">
        <f aca="false">+I46</f>
        <v>0</v>
      </c>
    </row>
    <row r="46" s="268" customFormat="true" ht="51.75" hidden="false" customHeight="true" outlineLevel="0" collapsed="false">
      <c r="A46" s="74" t="s">
        <v>338</v>
      </c>
      <c r="B46" s="240" t="s">
        <v>283</v>
      </c>
      <c r="C46" s="242" t="s">
        <v>321</v>
      </c>
      <c r="D46" s="289" t="s">
        <v>337</v>
      </c>
      <c r="E46" s="290" t="s">
        <v>302</v>
      </c>
      <c r="F46" s="283"/>
      <c r="G46" s="245" t="n">
        <f aca="false">G47</f>
        <v>6341</v>
      </c>
      <c r="H46" s="245" t="n">
        <f aca="false">H47</f>
        <v>0</v>
      </c>
      <c r="I46" s="245" t="n">
        <f aca="false">I47</f>
        <v>0</v>
      </c>
    </row>
    <row r="47" s="268" customFormat="true" ht="31.5" hidden="false" customHeight="false" outlineLevel="0" collapsed="false">
      <c r="A47" s="74" t="s">
        <v>328</v>
      </c>
      <c r="B47" s="240" t="s">
        <v>283</v>
      </c>
      <c r="C47" s="242" t="s">
        <v>321</v>
      </c>
      <c r="D47" s="289" t="s">
        <v>337</v>
      </c>
      <c r="E47" s="290" t="s">
        <v>335</v>
      </c>
      <c r="F47" s="283"/>
      <c r="G47" s="245" t="n">
        <f aca="false">SUM(G48)</f>
        <v>6341</v>
      </c>
      <c r="H47" s="245" t="n">
        <f aca="false">SUM(H48)</f>
        <v>0</v>
      </c>
      <c r="I47" s="245" t="n">
        <f aca="false">SUM(I48)</f>
        <v>0</v>
      </c>
    </row>
    <row r="48" s="268" customFormat="true" ht="65.25" hidden="false" customHeight="true" outlineLevel="0" collapsed="false">
      <c r="A48" s="66" t="s">
        <v>293</v>
      </c>
      <c r="B48" s="240" t="s">
        <v>283</v>
      </c>
      <c r="C48" s="242" t="s">
        <v>321</v>
      </c>
      <c r="D48" s="289" t="s">
        <v>337</v>
      </c>
      <c r="E48" s="290" t="s">
        <v>335</v>
      </c>
      <c r="F48" s="240" t="s">
        <v>294</v>
      </c>
      <c r="G48" s="291" t="n">
        <v>6341</v>
      </c>
      <c r="H48" s="291" t="n">
        <v>0</v>
      </c>
      <c r="I48" s="291" t="n">
        <v>0</v>
      </c>
    </row>
    <row r="49" s="293" customFormat="true" ht="78.75" hidden="false" customHeight="false" outlineLevel="0" collapsed="false">
      <c r="A49" s="292" t="s">
        <v>339</v>
      </c>
      <c r="B49" s="270" t="s">
        <v>283</v>
      </c>
      <c r="C49" s="271" t="s">
        <v>321</v>
      </c>
      <c r="D49" s="285" t="s">
        <v>340</v>
      </c>
      <c r="E49" s="214" t="s">
        <v>288</v>
      </c>
      <c r="F49" s="270"/>
      <c r="G49" s="286" t="n">
        <f aca="false">+G50</f>
        <v>6341</v>
      </c>
      <c r="H49" s="286" t="n">
        <f aca="false">+H50</f>
        <v>0</v>
      </c>
      <c r="I49" s="286" t="n">
        <f aca="false">+I50</f>
        <v>0</v>
      </c>
    </row>
    <row r="50" s="268" customFormat="true" ht="110.25" hidden="false" customHeight="false" outlineLevel="0" collapsed="false">
      <c r="A50" s="294" t="s">
        <v>341</v>
      </c>
      <c r="B50" s="225" t="s">
        <v>283</v>
      </c>
      <c r="C50" s="275" t="s">
        <v>321</v>
      </c>
      <c r="D50" s="287" t="s">
        <v>342</v>
      </c>
      <c r="E50" s="288" t="s">
        <v>288</v>
      </c>
      <c r="F50" s="278"/>
      <c r="G50" s="245" t="n">
        <f aca="false">G51</f>
        <v>6341</v>
      </c>
      <c r="H50" s="245" t="n">
        <f aca="false">H51</f>
        <v>0</v>
      </c>
      <c r="I50" s="245" t="n">
        <f aca="false">I51</f>
        <v>0</v>
      </c>
    </row>
    <row r="51" s="268" customFormat="true" ht="63" hidden="false" customHeight="false" outlineLevel="0" collapsed="false">
      <c r="A51" s="294" t="s">
        <v>343</v>
      </c>
      <c r="B51" s="240" t="s">
        <v>283</v>
      </c>
      <c r="C51" s="242" t="s">
        <v>321</v>
      </c>
      <c r="D51" s="289" t="s">
        <v>342</v>
      </c>
      <c r="E51" s="290" t="s">
        <v>302</v>
      </c>
      <c r="F51" s="283"/>
      <c r="G51" s="245" t="n">
        <f aca="false">G52</f>
        <v>6341</v>
      </c>
      <c r="H51" s="245" t="n">
        <f aca="false">H52</f>
        <v>0</v>
      </c>
      <c r="I51" s="245" t="n">
        <f aca="false">I52</f>
        <v>0</v>
      </c>
    </row>
    <row r="52" s="268" customFormat="true" ht="31.5" hidden="false" customHeight="false" outlineLevel="0" collapsed="false">
      <c r="A52" s="74" t="s">
        <v>328</v>
      </c>
      <c r="B52" s="240" t="s">
        <v>283</v>
      </c>
      <c r="C52" s="242" t="s">
        <v>321</v>
      </c>
      <c r="D52" s="289" t="s">
        <v>342</v>
      </c>
      <c r="E52" s="290" t="s">
        <v>335</v>
      </c>
      <c r="F52" s="240"/>
      <c r="G52" s="279" t="n">
        <f aca="false">G53</f>
        <v>6341</v>
      </c>
      <c r="H52" s="279" t="n">
        <f aca="false">H53</f>
        <v>0</v>
      </c>
      <c r="I52" s="279" t="n">
        <f aca="false">I53</f>
        <v>0</v>
      </c>
    </row>
    <row r="53" s="268" customFormat="true" ht="65.25" hidden="false" customHeight="true" outlineLevel="0" collapsed="false">
      <c r="A53" s="66" t="s">
        <v>293</v>
      </c>
      <c r="B53" s="225" t="s">
        <v>283</v>
      </c>
      <c r="C53" s="275" t="s">
        <v>321</v>
      </c>
      <c r="D53" s="289" t="s">
        <v>342</v>
      </c>
      <c r="E53" s="290" t="s">
        <v>335</v>
      </c>
      <c r="F53" s="225" t="s">
        <v>294</v>
      </c>
      <c r="G53" s="228" t="n">
        <v>6341</v>
      </c>
      <c r="H53" s="228" t="n">
        <v>0</v>
      </c>
      <c r="I53" s="228" t="n">
        <v>0</v>
      </c>
    </row>
    <row r="54" s="268" customFormat="true" ht="31.5" hidden="false" customHeight="false" outlineLevel="0" collapsed="false">
      <c r="A54" s="295" t="s">
        <v>344</v>
      </c>
      <c r="B54" s="296" t="s">
        <v>283</v>
      </c>
      <c r="C54" s="297" t="n">
        <v>13</v>
      </c>
      <c r="D54" s="298" t="s">
        <v>345</v>
      </c>
      <c r="E54" s="299" t="s">
        <v>288</v>
      </c>
      <c r="F54" s="300"/>
      <c r="G54" s="286" t="n">
        <f aca="false">SUM(G55)</f>
        <v>159569</v>
      </c>
      <c r="H54" s="286" t="n">
        <f aca="false">SUM(H55)</f>
        <v>63569</v>
      </c>
      <c r="I54" s="286" t="n">
        <f aca="false">SUM(I55)</f>
        <v>63569</v>
      </c>
    </row>
    <row r="55" s="268" customFormat="true" ht="31.5" hidden="false" customHeight="false" outlineLevel="0" collapsed="false">
      <c r="A55" s="301" t="s">
        <v>346</v>
      </c>
      <c r="B55" s="240" t="s">
        <v>283</v>
      </c>
      <c r="C55" s="302" t="n">
        <v>13</v>
      </c>
      <c r="D55" s="289" t="s">
        <v>347</v>
      </c>
      <c r="E55" s="290" t="s">
        <v>288</v>
      </c>
      <c r="F55" s="242"/>
      <c r="G55" s="245" t="n">
        <f aca="false">G56</f>
        <v>159569</v>
      </c>
      <c r="H55" s="245" t="n">
        <f aca="false">H56</f>
        <v>63569</v>
      </c>
      <c r="I55" s="245" t="n">
        <f aca="false">I56</f>
        <v>63569</v>
      </c>
    </row>
    <row r="56" s="268" customFormat="true" ht="31.5" hidden="false" customHeight="false" outlineLevel="0" collapsed="false">
      <c r="A56" s="301" t="s">
        <v>348</v>
      </c>
      <c r="B56" s="303" t="s">
        <v>283</v>
      </c>
      <c r="C56" s="302" t="n">
        <v>13</v>
      </c>
      <c r="D56" s="289" t="s">
        <v>347</v>
      </c>
      <c r="E56" s="290" t="s">
        <v>349</v>
      </c>
      <c r="F56" s="242"/>
      <c r="G56" s="245" t="n">
        <f aca="false">SUM(G57:G59)</f>
        <v>159569</v>
      </c>
      <c r="H56" s="245" t="n">
        <f aca="false">SUM(H57:H59)</f>
        <v>63569</v>
      </c>
      <c r="I56" s="245" t="n">
        <f aca="false">SUM(I57:I59)</f>
        <v>63569</v>
      </c>
    </row>
    <row r="57" s="268" customFormat="true" ht="30.6" hidden="true" customHeight="true" outlineLevel="0" collapsed="false">
      <c r="A57" s="304" t="s">
        <v>305</v>
      </c>
      <c r="B57" s="181" t="s">
        <v>283</v>
      </c>
      <c r="C57" s="305" t="n">
        <v>13</v>
      </c>
      <c r="D57" s="183" t="s">
        <v>347</v>
      </c>
      <c r="E57" s="282" t="s">
        <v>349</v>
      </c>
      <c r="F57" s="225" t="s">
        <v>306</v>
      </c>
      <c r="G57" s="306"/>
      <c r="H57" s="306"/>
      <c r="I57" s="306"/>
    </row>
    <row r="58" s="268" customFormat="true" ht="30.6" hidden="false" customHeight="true" outlineLevel="0" collapsed="false">
      <c r="A58" s="65" t="s">
        <v>350</v>
      </c>
      <c r="B58" s="181" t="s">
        <v>283</v>
      </c>
      <c r="C58" s="305" t="n">
        <v>13</v>
      </c>
      <c r="D58" s="183" t="s">
        <v>347</v>
      </c>
      <c r="E58" s="282" t="s">
        <v>349</v>
      </c>
      <c r="F58" s="225" t="s">
        <v>306</v>
      </c>
      <c r="G58" s="306" t="n">
        <v>100000</v>
      </c>
      <c r="H58" s="306" t="n">
        <v>4000</v>
      </c>
      <c r="I58" s="306" t="n">
        <v>4000</v>
      </c>
    </row>
    <row r="59" s="268" customFormat="true" ht="18.75" hidden="false" customHeight="false" outlineLevel="0" collapsed="false">
      <c r="A59" s="307" t="s">
        <v>307</v>
      </c>
      <c r="B59" s="181" t="s">
        <v>283</v>
      </c>
      <c r="C59" s="305" t="n">
        <v>13</v>
      </c>
      <c r="D59" s="183" t="s">
        <v>347</v>
      </c>
      <c r="E59" s="282" t="s">
        <v>349</v>
      </c>
      <c r="F59" s="308" t="s">
        <v>308</v>
      </c>
      <c r="G59" s="265" t="n">
        <v>59569</v>
      </c>
      <c r="H59" s="265" t="n">
        <v>59569</v>
      </c>
      <c r="I59" s="265" t="n">
        <v>59569</v>
      </c>
    </row>
    <row r="60" s="312" customFormat="true" ht="31.5" hidden="false" customHeight="false" outlineLevel="0" collapsed="false">
      <c r="A60" s="309" t="s">
        <v>351</v>
      </c>
      <c r="B60" s="270" t="s">
        <v>283</v>
      </c>
      <c r="C60" s="270" t="s">
        <v>321</v>
      </c>
      <c r="D60" s="213" t="s">
        <v>352</v>
      </c>
      <c r="E60" s="214" t="s">
        <v>288</v>
      </c>
      <c r="F60" s="271"/>
      <c r="G60" s="310" t="n">
        <f aca="false">G63</f>
        <v>4000</v>
      </c>
      <c r="H60" s="310" t="n">
        <f aca="false">H63</f>
        <v>4000</v>
      </c>
      <c r="I60" s="310" t="n">
        <f aca="false">I63</f>
        <v>4000</v>
      </c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</row>
    <row r="61" s="312" customFormat="true" ht="23.25" hidden="false" customHeight="true" outlineLevel="0" collapsed="false">
      <c r="A61" s="313" t="s">
        <v>353</v>
      </c>
      <c r="B61" s="240" t="s">
        <v>283</v>
      </c>
      <c r="C61" s="240" t="s">
        <v>321</v>
      </c>
      <c r="D61" s="314" t="s">
        <v>354</v>
      </c>
      <c r="E61" s="290" t="s">
        <v>288</v>
      </c>
      <c r="F61" s="315"/>
      <c r="G61" s="245" t="n">
        <f aca="false">G63</f>
        <v>4000</v>
      </c>
      <c r="H61" s="245" t="n">
        <f aca="false">H63</f>
        <v>4000</v>
      </c>
      <c r="I61" s="245" t="n">
        <f aca="false">I63</f>
        <v>4000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</row>
    <row r="62" s="312" customFormat="true" ht="33.75" hidden="false" customHeight="true" outlineLevel="0" collapsed="false">
      <c r="A62" s="301" t="s">
        <v>355</v>
      </c>
      <c r="B62" s="240" t="s">
        <v>283</v>
      </c>
      <c r="C62" s="240" t="n">
        <v>13</v>
      </c>
      <c r="D62" s="183" t="s">
        <v>354</v>
      </c>
      <c r="E62" s="282" t="s">
        <v>356</v>
      </c>
      <c r="F62" s="242"/>
      <c r="G62" s="245" t="n">
        <f aca="false">SUM(G63)</f>
        <v>4000</v>
      </c>
      <c r="H62" s="245" t="n">
        <f aca="false">SUM(H63)</f>
        <v>4000</v>
      </c>
      <c r="I62" s="245" t="n">
        <f aca="false">SUM(I63)</f>
        <v>4000</v>
      </c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</row>
    <row r="63" s="312" customFormat="true" ht="35.25" hidden="false" customHeight="true" outlineLevel="0" collapsed="false">
      <c r="A63" s="304" t="s">
        <v>350</v>
      </c>
      <c r="B63" s="225" t="s">
        <v>283</v>
      </c>
      <c r="C63" s="225" t="n">
        <v>13</v>
      </c>
      <c r="D63" s="183" t="s">
        <v>354</v>
      </c>
      <c r="E63" s="282" t="s">
        <v>356</v>
      </c>
      <c r="F63" s="275" t="s">
        <v>306</v>
      </c>
      <c r="G63" s="265" t="n">
        <v>4000</v>
      </c>
      <c r="H63" s="265" t="n">
        <v>4000</v>
      </c>
      <c r="I63" s="265" t="n">
        <v>4000</v>
      </c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</row>
    <row r="64" s="312" customFormat="true" ht="35.25" hidden="true" customHeight="true" outlineLevel="0" collapsed="false">
      <c r="A64" s="269" t="s">
        <v>357</v>
      </c>
      <c r="B64" s="316" t="s">
        <v>283</v>
      </c>
      <c r="C64" s="317" t="n">
        <v>13</v>
      </c>
      <c r="D64" s="318" t="s">
        <v>358</v>
      </c>
      <c r="E64" s="319" t="s">
        <v>288</v>
      </c>
      <c r="F64" s="320"/>
      <c r="G64" s="244" t="n">
        <f aca="false">SUM(G65)</f>
        <v>0</v>
      </c>
      <c r="H64" s="244"/>
      <c r="I64" s="244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</row>
    <row r="65" s="312" customFormat="true" ht="35.25" hidden="true" customHeight="true" outlineLevel="0" collapsed="false">
      <c r="A65" s="65" t="s">
        <v>359</v>
      </c>
      <c r="B65" s="225" t="s">
        <v>283</v>
      </c>
      <c r="C65" s="226" t="n">
        <v>13</v>
      </c>
      <c r="D65" s="183" t="s">
        <v>360</v>
      </c>
      <c r="E65" s="282" t="s">
        <v>288</v>
      </c>
      <c r="F65" s="275"/>
      <c r="G65" s="245" t="n">
        <f aca="false">SUM(G66)</f>
        <v>0</v>
      </c>
      <c r="H65" s="245"/>
      <c r="I65" s="245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</row>
    <row r="66" s="312" customFormat="true" ht="35.25" hidden="true" customHeight="true" outlineLevel="0" collapsed="false">
      <c r="A66" s="65" t="s">
        <v>361</v>
      </c>
      <c r="B66" s="225" t="s">
        <v>283</v>
      </c>
      <c r="C66" s="226" t="n">
        <v>13</v>
      </c>
      <c r="D66" s="183" t="s">
        <v>360</v>
      </c>
      <c r="E66" s="282" t="s">
        <v>362</v>
      </c>
      <c r="F66" s="275"/>
      <c r="G66" s="245" t="n">
        <f aca="false">SUM(G67)</f>
        <v>0</v>
      </c>
      <c r="H66" s="245"/>
      <c r="I66" s="245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</row>
    <row r="67" s="312" customFormat="true" ht="18.75" hidden="true" customHeight="true" outlineLevel="0" collapsed="false">
      <c r="A67" s="65" t="s">
        <v>307</v>
      </c>
      <c r="B67" s="225" t="s">
        <v>283</v>
      </c>
      <c r="C67" s="226" t="n">
        <v>13</v>
      </c>
      <c r="D67" s="183" t="s">
        <v>360</v>
      </c>
      <c r="E67" s="282" t="s">
        <v>362</v>
      </c>
      <c r="F67" s="275" t="s">
        <v>308</v>
      </c>
      <c r="G67" s="265"/>
      <c r="H67" s="265"/>
      <c r="I67" s="265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</row>
    <row r="68" s="268" customFormat="true" ht="18.75" hidden="false" customHeight="false" outlineLevel="0" collapsed="false">
      <c r="A68" s="321" t="s">
        <v>363</v>
      </c>
      <c r="B68" s="322" t="s">
        <v>285</v>
      </c>
      <c r="C68" s="323"/>
      <c r="D68" s="324"/>
      <c r="E68" s="325"/>
      <c r="F68" s="326"/>
      <c r="G68" s="201" t="n">
        <f aca="false">+G69</f>
        <v>162625</v>
      </c>
      <c r="H68" s="201" t="n">
        <f aca="false">+H69</f>
        <v>177537</v>
      </c>
      <c r="I68" s="201" t="n">
        <f aca="false">+I69</f>
        <v>183781</v>
      </c>
    </row>
    <row r="69" s="268" customFormat="true" ht="18.75" hidden="false" customHeight="false" outlineLevel="0" collapsed="false">
      <c r="A69" s="327" t="s">
        <v>364</v>
      </c>
      <c r="B69" s="328" t="s">
        <v>285</v>
      </c>
      <c r="C69" s="328" t="s">
        <v>365</v>
      </c>
      <c r="D69" s="329"/>
      <c r="E69" s="330"/>
      <c r="F69" s="328"/>
      <c r="G69" s="208" t="n">
        <f aca="false">G70</f>
        <v>162625</v>
      </c>
      <c r="H69" s="208" t="n">
        <f aca="false">H70</f>
        <v>177537</v>
      </c>
      <c r="I69" s="208" t="n">
        <f aca="false">I70</f>
        <v>183781</v>
      </c>
    </row>
    <row r="70" s="268" customFormat="true" ht="32.25" hidden="false" customHeight="true" outlineLevel="0" collapsed="false">
      <c r="A70" s="309" t="s">
        <v>351</v>
      </c>
      <c r="B70" s="270" t="s">
        <v>285</v>
      </c>
      <c r="C70" s="270" t="s">
        <v>365</v>
      </c>
      <c r="D70" s="213" t="s">
        <v>352</v>
      </c>
      <c r="E70" s="214" t="s">
        <v>288</v>
      </c>
      <c r="F70" s="271"/>
      <c r="G70" s="310" t="n">
        <f aca="false">G71</f>
        <v>162625</v>
      </c>
      <c r="H70" s="310" t="n">
        <f aca="false">H71</f>
        <v>177537</v>
      </c>
      <c r="I70" s="310" t="n">
        <f aca="false">I71</f>
        <v>183781</v>
      </c>
    </row>
    <row r="71" s="217" customFormat="true" ht="20.25" hidden="false" customHeight="true" outlineLevel="0" collapsed="false">
      <c r="A71" s="313" t="s">
        <v>353</v>
      </c>
      <c r="B71" s="240" t="s">
        <v>285</v>
      </c>
      <c r="C71" s="240" t="s">
        <v>365</v>
      </c>
      <c r="D71" s="314" t="s">
        <v>354</v>
      </c>
      <c r="E71" s="290" t="s">
        <v>288</v>
      </c>
      <c r="F71" s="315"/>
      <c r="G71" s="245" t="n">
        <f aca="false">G72</f>
        <v>162625</v>
      </c>
      <c r="H71" s="245" t="n">
        <f aca="false">H72</f>
        <v>177537</v>
      </c>
      <c r="I71" s="245" t="n">
        <f aca="false">I72</f>
        <v>183781</v>
      </c>
    </row>
    <row r="72" s="217" customFormat="true" ht="34.5" hidden="false" customHeight="true" outlineLevel="0" collapsed="false">
      <c r="A72" s="313" t="s">
        <v>366</v>
      </c>
      <c r="B72" s="331" t="s">
        <v>285</v>
      </c>
      <c r="C72" s="331" t="s">
        <v>365</v>
      </c>
      <c r="D72" s="314" t="s">
        <v>354</v>
      </c>
      <c r="E72" s="290" t="s">
        <v>367</v>
      </c>
      <c r="F72" s="331"/>
      <c r="G72" s="245" t="n">
        <f aca="false">SUM(G73:G74)</f>
        <v>162625</v>
      </c>
      <c r="H72" s="245" t="n">
        <f aca="false">SUM(H73:H74)</f>
        <v>177537</v>
      </c>
      <c r="I72" s="245" t="n">
        <f aca="false">SUM(I73:I74)</f>
        <v>183781</v>
      </c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</row>
    <row r="73" s="238" customFormat="true" ht="63" hidden="false" customHeight="false" outlineLevel="0" collapsed="false">
      <c r="A73" s="65" t="s">
        <v>293</v>
      </c>
      <c r="B73" s="225" t="s">
        <v>285</v>
      </c>
      <c r="C73" s="225" t="s">
        <v>365</v>
      </c>
      <c r="D73" s="314" t="s">
        <v>354</v>
      </c>
      <c r="E73" s="290" t="s">
        <v>367</v>
      </c>
      <c r="F73" s="225" t="s">
        <v>294</v>
      </c>
      <c r="G73" s="265" t="n">
        <v>147925</v>
      </c>
      <c r="H73" s="265" t="n">
        <v>162837</v>
      </c>
      <c r="I73" s="265" t="n">
        <v>169081</v>
      </c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32"/>
      <c r="BG73" s="332"/>
      <c r="BH73" s="332"/>
      <c r="BI73" s="332"/>
      <c r="BJ73" s="332"/>
      <c r="BK73" s="332"/>
      <c r="BL73" s="332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  <c r="BW73" s="332"/>
      <c r="BX73" s="332"/>
      <c r="BY73" s="332"/>
      <c r="BZ73" s="332"/>
      <c r="CA73" s="332"/>
      <c r="CB73" s="332"/>
      <c r="CC73" s="332"/>
      <c r="CD73" s="332"/>
      <c r="CE73" s="332"/>
      <c r="CF73" s="332"/>
      <c r="CG73" s="332"/>
      <c r="CH73" s="332"/>
      <c r="CI73" s="332"/>
      <c r="CJ73" s="332"/>
      <c r="CK73" s="332"/>
      <c r="CL73" s="332"/>
      <c r="CM73" s="332"/>
      <c r="CN73" s="332"/>
      <c r="CO73" s="332"/>
      <c r="CP73" s="332"/>
      <c r="CQ73" s="332"/>
      <c r="CR73" s="332"/>
      <c r="CS73" s="332"/>
      <c r="CT73" s="332"/>
      <c r="CU73" s="332"/>
      <c r="CV73" s="332"/>
      <c r="CW73" s="332"/>
      <c r="CX73" s="332"/>
      <c r="CY73" s="332"/>
      <c r="CZ73" s="332"/>
      <c r="DA73" s="332"/>
      <c r="DB73" s="332"/>
      <c r="DC73" s="332"/>
      <c r="DD73" s="332"/>
      <c r="DE73" s="332"/>
      <c r="DF73" s="332"/>
      <c r="DG73" s="332"/>
      <c r="DH73" s="332"/>
      <c r="DI73" s="332"/>
      <c r="DJ73" s="332"/>
      <c r="DK73" s="332"/>
      <c r="DL73" s="332"/>
      <c r="DM73" s="332"/>
      <c r="DN73" s="332"/>
      <c r="DO73" s="332"/>
      <c r="DP73" s="332"/>
      <c r="DQ73" s="332"/>
      <c r="DR73" s="332"/>
      <c r="DS73" s="332"/>
      <c r="DT73" s="332"/>
      <c r="DU73" s="332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  <c r="FI73" s="332"/>
      <c r="FJ73" s="332"/>
      <c r="FK73" s="332"/>
      <c r="FL73" s="332"/>
      <c r="FM73" s="332"/>
      <c r="FN73" s="332"/>
      <c r="FO73" s="332"/>
      <c r="FP73" s="332"/>
      <c r="FQ73" s="332"/>
      <c r="FR73" s="332"/>
      <c r="FS73" s="332"/>
      <c r="FT73" s="332"/>
      <c r="FU73" s="332"/>
      <c r="FV73" s="332"/>
      <c r="FW73" s="332"/>
      <c r="FX73" s="332"/>
      <c r="FY73" s="332"/>
      <c r="FZ73" s="332"/>
      <c r="GA73" s="332"/>
      <c r="GB73" s="332"/>
      <c r="GC73" s="332"/>
      <c r="GD73" s="332"/>
      <c r="GE73" s="332"/>
      <c r="GF73" s="332"/>
      <c r="GG73" s="332"/>
      <c r="GH73" s="332"/>
      <c r="GI73" s="332"/>
      <c r="GJ73" s="332"/>
      <c r="GK73" s="332"/>
      <c r="GL73" s="332"/>
      <c r="GM73" s="332"/>
      <c r="GN73" s="332"/>
      <c r="GO73" s="332"/>
      <c r="GP73" s="332"/>
      <c r="GQ73" s="332"/>
      <c r="GR73" s="332"/>
      <c r="GS73" s="332"/>
      <c r="GT73" s="332"/>
      <c r="GU73" s="332"/>
      <c r="GV73" s="332"/>
      <c r="GW73" s="332"/>
      <c r="GX73" s="332"/>
      <c r="GY73" s="332"/>
      <c r="GZ73" s="332"/>
      <c r="HA73" s="332"/>
      <c r="HB73" s="332"/>
      <c r="HC73" s="332"/>
      <c r="HD73" s="332"/>
      <c r="HE73" s="332"/>
      <c r="HF73" s="332"/>
      <c r="HG73" s="332"/>
      <c r="HH73" s="332"/>
      <c r="HI73" s="332"/>
      <c r="HJ73" s="332"/>
      <c r="HK73" s="332"/>
      <c r="HL73" s="332"/>
      <c r="HM73" s="332"/>
      <c r="HN73" s="332"/>
      <c r="HO73" s="332"/>
      <c r="HP73" s="332"/>
      <c r="HQ73" s="332"/>
      <c r="HR73" s="332"/>
      <c r="HS73" s="332"/>
      <c r="HT73" s="332"/>
      <c r="HU73" s="332"/>
      <c r="HV73" s="332"/>
      <c r="HW73" s="332"/>
      <c r="HX73" s="332"/>
      <c r="HY73" s="332"/>
      <c r="HZ73" s="332"/>
      <c r="IA73" s="332"/>
      <c r="IB73" s="332"/>
      <c r="IC73" s="332"/>
      <c r="ID73" s="332"/>
      <c r="IE73" s="332"/>
      <c r="IF73" s="332"/>
      <c r="IG73" s="332"/>
      <c r="IH73" s="332"/>
      <c r="II73" s="332"/>
      <c r="IJ73" s="332"/>
    </row>
    <row r="74" s="238" customFormat="true" ht="31.5" hidden="false" customHeight="false" outlineLevel="0" collapsed="false">
      <c r="A74" s="65" t="s">
        <v>350</v>
      </c>
      <c r="B74" s="225" t="s">
        <v>285</v>
      </c>
      <c r="C74" s="225" t="s">
        <v>365</v>
      </c>
      <c r="D74" s="314" t="s">
        <v>354</v>
      </c>
      <c r="E74" s="290" t="s">
        <v>367</v>
      </c>
      <c r="F74" s="225" t="s">
        <v>306</v>
      </c>
      <c r="G74" s="265" t="n">
        <v>14700</v>
      </c>
      <c r="H74" s="265" t="n">
        <v>14700</v>
      </c>
      <c r="I74" s="265" t="n">
        <v>14700</v>
      </c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32"/>
      <c r="CT74" s="332"/>
      <c r="CU74" s="332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32"/>
      <c r="GE74" s="332"/>
      <c r="GF74" s="332"/>
      <c r="GG74" s="332"/>
      <c r="GH74" s="332"/>
      <c r="GI74" s="332"/>
      <c r="GJ74" s="332"/>
      <c r="GK74" s="332"/>
      <c r="GL74" s="332"/>
      <c r="GM74" s="332"/>
      <c r="GN74" s="332"/>
      <c r="GO74" s="332"/>
      <c r="GP74" s="332"/>
      <c r="GQ74" s="332"/>
      <c r="GR74" s="332"/>
      <c r="GS74" s="332"/>
      <c r="GT74" s="332"/>
      <c r="GU74" s="332"/>
      <c r="GV74" s="332"/>
      <c r="GW74" s="332"/>
      <c r="GX74" s="332"/>
      <c r="GY74" s="332"/>
      <c r="GZ74" s="332"/>
      <c r="HA74" s="332"/>
      <c r="HB74" s="332"/>
      <c r="HC74" s="332"/>
      <c r="HD74" s="332"/>
      <c r="HE74" s="332"/>
      <c r="HF74" s="332"/>
      <c r="HG74" s="332"/>
      <c r="HH74" s="332"/>
      <c r="HI74" s="332"/>
      <c r="HJ74" s="332"/>
      <c r="HK74" s="332"/>
      <c r="HL74" s="332"/>
      <c r="HM74" s="332"/>
      <c r="HN74" s="332"/>
      <c r="HO74" s="332"/>
      <c r="HP74" s="332"/>
      <c r="HQ74" s="332"/>
      <c r="HR74" s="332"/>
      <c r="HS74" s="332"/>
      <c r="HT74" s="332"/>
      <c r="HU74" s="332"/>
      <c r="HV74" s="332"/>
      <c r="HW74" s="332"/>
      <c r="HX74" s="332"/>
      <c r="HY74" s="332"/>
      <c r="HZ74" s="332"/>
      <c r="IA74" s="332"/>
      <c r="IB74" s="332"/>
      <c r="IC74" s="332"/>
      <c r="ID74" s="332"/>
      <c r="IE74" s="332"/>
      <c r="IF74" s="332"/>
      <c r="IG74" s="332"/>
      <c r="IH74" s="332"/>
      <c r="II74" s="332"/>
      <c r="IJ74" s="332"/>
    </row>
    <row r="75" s="238" customFormat="true" ht="31.5" hidden="false" customHeight="false" outlineLevel="0" collapsed="false">
      <c r="A75" s="333" t="s">
        <v>368</v>
      </c>
      <c r="B75" s="196" t="s">
        <v>365</v>
      </c>
      <c r="C75" s="196"/>
      <c r="D75" s="334"/>
      <c r="E75" s="335"/>
      <c r="F75" s="196"/>
      <c r="G75" s="201" t="n">
        <f aca="false">G81</f>
        <v>1000</v>
      </c>
      <c r="H75" s="201" t="n">
        <f aca="false">H81</f>
        <v>1000</v>
      </c>
      <c r="I75" s="201" t="n">
        <f aca="false">I81</f>
        <v>1000</v>
      </c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2"/>
      <c r="CU75" s="332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332"/>
      <c r="FU75" s="332"/>
      <c r="FV75" s="332"/>
      <c r="FW75" s="332"/>
      <c r="FX75" s="332"/>
      <c r="FY75" s="332"/>
      <c r="FZ75" s="332"/>
      <c r="GA75" s="332"/>
      <c r="GB75" s="332"/>
      <c r="GC75" s="332"/>
      <c r="GD75" s="332"/>
      <c r="GE75" s="332"/>
      <c r="GF75" s="332"/>
      <c r="GG75" s="332"/>
      <c r="GH75" s="332"/>
      <c r="GI75" s="332"/>
      <c r="GJ75" s="332"/>
      <c r="GK75" s="332"/>
      <c r="GL75" s="332"/>
      <c r="GM75" s="332"/>
      <c r="GN75" s="332"/>
      <c r="GO75" s="332"/>
      <c r="GP75" s="332"/>
      <c r="GQ75" s="332"/>
      <c r="GR75" s="332"/>
      <c r="GS75" s="332"/>
      <c r="GT75" s="332"/>
      <c r="GU75" s="332"/>
      <c r="GV75" s="332"/>
      <c r="GW75" s="332"/>
      <c r="GX75" s="332"/>
      <c r="GY75" s="332"/>
      <c r="GZ75" s="332"/>
      <c r="HA75" s="332"/>
      <c r="HB75" s="332"/>
      <c r="HC75" s="332"/>
      <c r="HD75" s="332"/>
      <c r="HE75" s="332"/>
      <c r="HF75" s="332"/>
      <c r="HG75" s="332"/>
      <c r="HH75" s="332"/>
      <c r="HI75" s="332"/>
      <c r="HJ75" s="332"/>
      <c r="HK75" s="332"/>
      <c r="HL75" s="332"/>
      <c r="HM75" s="332"/>
      <c r="HN75" s="332"/>
      <c r="HO75" s="332"/>
      <c r="HP75" s="332"/>
      <c r="HQ75" s="332"/>
      <c r="HR75" s="332"/>
      <c r="HS75" s="332"/>
      <c r="HT75" s="332"/>
      <c r="HU75" s="332"/>
      <c r="HV75" s="332"/>
      <c r="HW75" s="332"/>
      <c r="HX75" s="332"/>
      <c r="HY75" s="332"/>
      <c r="HZ75" s="332"/>
      <c r="IA75" s="332"/>
      <c r="IB75" s="332"/>
      <c r="IC75" s="332"/>
      <c r="ID75" s="332"/>
      <c r="IE75" s="332"/>
      <c r="IF75" s="332"/>
      <c r="IG75" s="332"/>
      <c r="IH75" s="332"/>
      <c r="II75" s="332"/>
      <c r="IJ75" s="332"/>
    </row>
    <row r="76" s="238" customFormat="true" ht="36" hidden="false" customHeight="true" outlineLevel="0" collapsed="false">
      <c r="A76" s="336" t="s">
        <v>369</v>
      </c>
      <c r="B76" s="203" t="s">
        <v>365</v>
      </c>
      <c r="C76" s="203" t="s">
        <v>370</v>
      </c>
      <c r="D76" s="337"/>
      <c r="E76" s="338"/>
      <c r="F76" s="203"/>
      <c r="G76" s="208" t="n">
        <f aca="false">G81</f>
        <v>1000</v>
      </c>
      <c r="H76" s="208" t="n">
        <f aca="false">H81</f>
        <v>1000</v>
      </c>
      <c r="I76" s="208" t="n">
        <f aca="false">I81</f>
        <v>1000</v>
      </c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2"/>
      <c r="CT76" s="332"/>
      <c r="CU76" s="332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32"/>
      <c r="GI76" s="332"/>
      <c r="GJ76" s="332"/>
      <c r="GK76" s="332"/>
      <c r="GL76" s="332"/>
      <c r="GM76" s="332"/>
      <c r="GN76" s="332"/>
      <c r="GO76" s="332"/>
      <c r="GP76" s="332"/>
      <c r="GQ76" s="332"/>
      <c r="GR76" s="332"/>
      <c r="GS76" s="332"/>
      <c r="GT76" s="332"/>
      <c r="GU76" s="332"/>
      <c r="GV76" s="332"/>
      <c r="GW76" s="332"/>
      <c r="GX76" s="332"/>
      <c r="GY76" s="332"/>
      <c r="GZ76" s="332"/>
      <c r="HA76" s="332"/>
      <c r="HB76" s="332"/>
      <c r="HC76" s="332"/>
      <c r="HD76" s="332"/>
      <c r="HE76" s="332"/>
      <c r="HF76" s="332"/>
      <c r="HG76" s="332"/>
      <c r="HH76" s="332"/>
      <c r="HI76" s="332"/>
      <c r="HJ76" s="332"/>
      <c r="HK76" s="332"/>
      <c r="HL76" s="332"/>
      <c r="HM76" s="332"/>
      <c r="HN76" s="332"/>
      <c r="HO76" s="332"/>
      <c r="HP76" s="332"/>
      <c r="HQ76" s="332"/>
      <c r="HR76" s="332"/>
      <c r="HS76" s="332"/>
      <c r="HT76" s="332"/>
      <c r="HU76" s="332"/>
      <c r="HV76" s="332"/>
      <c r="HW76" s="332"/>
      <c r="HX76" s="332"/>
      <c r="HY76" s="332"/>
      <c r="HZ76" s="332"/>
      <c r="IA76" s="332"/>
      <c r="IB76" s="332"/>
      <c r="IC76" s="332"/>
      <c r="ID76" s="332"/>
      <c r="IE76" s="332"/>
      <c r="IF76" s="332"/>
      <c r="IG76" s="332"/>
      <c r="IH76" s="332"/>
      <c r="II76" s="332"/>
      <c r="IJ76" s="332"/>
    </row>
    <row r="77" s="238" customFormat="true" ht="96" hidden="false" customHeight="true" outlineLevel="0" collapsed="false">
      <c r="A77" s="339" t="s">
        <v>371</v>
      </c>
      <c r="B77" s="270" t="s">
        <v>365</v>
      </c>
      <c r="C77" s="270" t="s">
        <v>370</v>
      </c>
      <c r="D77" s="213" t="s">
        <v>372</v>
      </c>
      <c r="E77" s="214" t="s">
        <v>288</v>
      </c>
      <c r="F77" s="270"/>
      <c r="G77" s="310" t="n">
        <f aca="false">G81</f>
        <v>1000</v>
      </c>
      <c r="H77" s="310" t="n">
        <f aca="false">H81</f>
        <v>1000</v>
      </c>
      <c r="I77" s="310" t="n">
        <f aca="false">I81</f>
        <v>1000</v>
      </c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</row>
    <row r="78" s="238" customFormat="true" ht="126" hidden="false" customHeight="true" outlineLevel="0" collapsed="false">
      <c r="A78" s="294" t="s">
        <v>373</v>
      </c>
      <c r="B78" s="225" t="s">
        <v>365</v>
      </c>
      <c r="C78" s="225" t="s">
        <v>370</v>
      </c>
      <c r="D78" s="314" t="s">
        <v>374</v>
      </c>
      <c r="E78" s="290" t="s">
        <v>288</v>
      </c>
      <c r="F78" s="225"/>
      <c r="G78" s="245" t="n">
        <f aca="false">G81</f>
        <v>1000</v>
      </c>
      <c r="H78" s="245" t="n">
        <f aca="false">H81</f>
        <v>1000</v>
      </c>
      <c r="I78" s="245" t="n">
        <f aca="false">I81</f>
        <v>1000</v>
      </c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2"/>
      <c r="CU78" s="332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32"/>
      <c r="GI78" s="332"/>
      <c r="GJ78" s="332"/>
      <c r="GK78" s="332"/>
      <c r="GL78" s="332"/>
      <c r="GM78" s="332"/>
      <c r="GN78" s="332"/>
      <c r="GO78" s="332"/>
      <c r="GP78" s="332"/>
      <c r="GQ78" s="332"/>
      <c r="GR78" s="332"/>
      <c r="GS78" s="332"/>
      <c r="GT78" s="332"/>
      <c r="GU78" s="332"/>
      <c r="GV78" s="332"/>
      <c r="GW78" s="332"/>
      <c r="GX78" s="332"/>
      <c r="GY78" s="332"/>
      <c r="GZ78" s="332"/>
      <c r="HA78" s="332"/>
      <c r="HB78" s="332"/>
      <c r="HC78" s="332"/>
      <c r="HD78" s="332"/>
      <c r="HE78" s="332"/>
      <c r="HF78" s="332"/>
      <c r="HG78" s="332"/>
      <c r="HH78" s="332"/>
      <c r="HI78" s="332"/>
      <c r="HJ78" s="332"/>
      <c r="HK78" s="332"/>
      <c r="HL78" s="332"/>
      <c r="HM78" s="332"/>
      <c r="HN78" s="332"/>
      <c r="HO78" s="332"/>
      <c r="HP78" s="332"/>
      <c r="HQ78" s="332"/>
      <c r="HR78" s="332"/>
      <c r="HS78" s="332"/>
      <c r="HT78" s="332"/>
      <c r="HU78" s="332"/>
      <c r="HV78" s="332"/>
      <c r="HW78" s="332"/>
      <c r="HX78" s="332"/>
      <c r="HY78" s="332"/>
      <c r="HZ78" s="332"/>
      <c r="IA78" s="332"/>
      <c r="IB78" s="332"/>
      <c r="IC78" s="332"/>
      <c r="ID78" s="332"/>
      <c r="IE78" s="332"/>
      <c r="IF78" s="332"/>
      <c r="IG78" s="332"/>
      <c r="IH78" s="332"/>
      <c r="II78" s="332"/>
      <c r="IJ78" s="332"/>
    </row>
    <row r="79" s="238" customFormat="true" ht="47.25" hidden="false" customHeight="false" outlineLevel="0" collapsed="false">
      <c r="A79" s="294" t="s">
        <v>375</v>
      </c>
      <c r="B79" s="225" t="s">
        <v>365</v>
      </c>
      <c r="C79" s="225" t="s">
        <v>370</v>
      </c>
      <c r="D79" s="314" t="s">
        <v>374</v>
      </c>
      <c r="E79" s="290" t="s">
        <v>302</v>
      </c>
      <c r="F79" s="225"/>
      <c r="G79" s="245" t="n">
        <f aca="false">G81</f>
        <v>1000</v>
      </c>
      <c r="H79" s="245" t="n">
        <f aca="false">H81</f>
        <v>1000</v>
      </c>
      <c r="I79" s="245" t="n">
        <f aca="false">I81</f>
        <v>1000</v>
      </c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</row>
    <row r="80" s="238" customFormat="true" ht="47.25" hidden="false" customHeight="false" outlineLevel="0" collapsed="false">
      <c r="A80" s="65" t="s">
        <v>376</v>
      </c>
      <c r="B80" s="275" t="s">
        <v>365</v>
      </c>
      <c r="C80" s="225" t="s">
        <v>370</v>
      </c>
      <c r="D80" s="314" t="s">
        <v>374</v>
      </c>
      <c r="E80" s="290" t="s">
        <v>377</v>
      </c>
      <c r="F80" s="225"/>
      <c r="G80" s="245" t="n">
        <f aca="false">G81</f>
        <v>1000</v>
      </c>
      <c r="H80" s="245" t="n">
        <f aca="false">H81</f>
        <v>1000</v>
      </c>
      <c r="I80" s="245" t="n">
        <f aca="false">I81</f>
        <v>1000</v>
      </c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</row>
    <row r="81" s="238" customFormat="true" ht="31.5" hidden="false" customHeight="false" outlineLevel="0" collapsed="false">
      <c r="A81" s="65" t="s">
        <v>378</v>
      </c>
      <c r="B81" s="275" t="s">
        <v>365</v>
      </c>
      <c r="C81" s="225" t="s">
        <v>370</v>
      </c>
      <c r="D81" s="314" t="s">
        <v>374</v>
      </c>
      <c r="E81" s="290" t="s">
        <v>377</v>
      </c>
      <c r="F81" s="225" t="s">
        <v>306</v>
      </c>
      <c r="G81" s="265" t="n">
        <v>1000</v>
      </c>
      <c r="H81" s="265" t="n">
        <v>1000</v>
      </c>
      <c r="I81" s="265" t="n">
        <v>1000</v>
      </c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</row>
    <row r="82" s="209" customFormat="true" ht="18.75" hidden="false" customHeight="false" outlineLevel="0" collapsed="false">
      <c r="A82" s="340" t="s">
        <v>379</v>
      </c>
      <c r="B82" s="196" t="s">
        <v>296</v>
      </c>
      <c r="C82" s="341"/>
      <c r="D82" s="341"/>
      <c r="E82" s="342"/>
      <c r="F82" s="200"/>
      <c r="G82" s="201" t="n">
        <f aca="false">SUM(G83+G92)</f>
        <v>867246</v>
      </c>
      <c r="H82" s="201" t="n">
        <v>0</v>
      </c>
      <c r="I82" s="201" t="n">
        <v>0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</row>
    <row r="83" s="209" customFormat="true" ht="18.75" hidden="false" customHeight="false" outlineLevel="0" collapsed="false">
      <c r="A83" s="202" t="s">
        <v>380</v>
      </c>
      <c r="B83" s="203" t="s">
        <v>296</v>
      </c>
      <c r="C83" s="204" t="s">
        <v>381</v>
      </c>
      <c r="D83" s="343"/>
      <c r="E83" s="344"/>
      <c r="F83" s="207"/>
      <c r="G83" s="345" t="n">
        <f aca="false">SUM(G84)</f>
        <v>857246</v>
      </c>
      <c r="H83" s="345" t="n">
        <f aca="false">SUM(H84)</f>
        <v>0</v>
      </c>
      <c r="I83" s="345" t="n">
        <f aca="false">SUM(I84)</f>
        <v>0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</row>
    <row r="84" s="217" customFormat="true" ht="80.25" hidden="false" customHeight="true" outlineLevel="0" collapsed="false">
      <c r="A84" s="210" t="s">
        <v>382</v>
      </c>
      <c r="B84" s="211" t="s">
        <v>296</v>
      </c>
      <c r="C84" s="212" t="s">
        <v>381</v>
      </c>
      <c r="D84" s="213" t="s">
        <v>340</v>
      </c>
      <c r="E84" s="346" t="s">
        <v>288</v>
      </c>
      <c r="F84" s="215"/>
      <c r="G84" s="235" t="n">
        <f aca="false">SUM(G85)</f>
        <v>857246</v>
      </c>
      <c r="H84" s="235" t="n">
        <f aca="false">SUM(H85)</f>
        <v>0</v>
      </c>
      <c r="I84" s="235" t="n">
        <f aca="false">SUM(I85)</f>
        <v>0</v>
      </c>
    </row>
    <row r="85" s="217" customFormat="true" ht="110.25" hidden="false" customHeight="false" outlineLevel="0" collapsed="false">
      <c r="A85" s="347" t="s">
        <v>341</v>
      </c>
      <c r="B85" s="219" t="s">
        <v>296</v>
      </c>
      <c r="C85" s="220" t="s">
        <v>381</v>
      </c>
      <c r="D85" s="314" t="s">
        <v>342</v>
      </c>
      <c r="E85" s="348" t="s">
        <v>288</v>
      </c>
      <c r="F85" s="349"/>
      <c r="G85" s="350" t="n">
        <f aca="false">SUM(G86)</f>
        <v>857246</v>
      </c>
      <c r="H85" s="350" t="n">
        <f aca="false">SUM(H86)</f>
        <v>0</v>
      </c>
      <c r="I85" s="350" t="n">
        <f aca="false">SUM(I86)</f>
        <v>0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</row>
    <row r="86" s="217" customFormat="true" ht="51" hidden="false" customHeight="true" outlineLevel="0" collapsed="false">
      <c r="A86" s="347" t="s">
        <v>343</v>
      </c>
      <c r="B86" s="219" t="s">
        <v>296</v>
      </c>
      <c r="C86" s="220" t="s">
        <v>381</v>
      </c>
      <c r="D86" s="314" t="s">
        <v>342</v>
      </c>
      <c r="E86" s="348" t="s">
        <v>302</v>
      </c>
      <c r="F86" s="351"/>
      <c r="G86" s="224" t="n">
        <f aca="false">+G89+G87</f>
        <v>857246</v>
      </c>
      <c r="H86" s="224" t="n">
        <f aca="false">+H89+H87</f>
        <v>0</v>
      </c>
      <c r="I86" s="224" t="n">
        <f aca="false">+I89+I87</f>
        <v>0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</row>
    <row r="87" s="217" customFormat="true" ht="47.25" hidden="true" customHeight="false" outlineLevel="0" collapsed="false">
      <c r="A87" s="352" t="s">
        <v>383</v>
      </c>
      <c r="B87" s="219" t="s">
        <v>296</v>
      </c>
      <c r="C87" s="220" t="s">
        <v>381</v>
      </c>
      <c r="D87" s="314" t="s">
        <v>342</v>
      </c>
      <c r="E87" s="348" t="s">
        <v>384</v>
      </c>
      <c r="F87" s="351"/>
      <c r="G87" s="224" t="n">
        <f aca="false">+G88</f>
        <v>0</v>
      </c>
      <c r="H87" s="224" t="n">
        <f aca="false">+H88</f>
        <v>0</v>
      </c>
      <c r="I87" s="224" t="n">
        <f aca="false">+I88</f>
        <v>0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</row>
    <row r="88" s="217" customFormat="true" ht="31.5" hidden="true" customHeight="false" outlineLevel="0" collapsed="false">
      <c r="A88" s="352" t="s">
        <v>385</v>
      </c>
      <c r="B88" s="219" t="s">
        <v>296</v>
      </c>
      <c r="C88" s="220" t="s">
        <v>381</v>
      </c>
      <c r="D88" s="314" t="s">
        <v>342</v>
      </c>
      <c r="E88" s="348" t="s">
        <v>384</v>
      </c>
      <c r="F88" s="349" t="s">
        <v>386</v>
      </c>
      <c r="G88" s="224"/>
      <c r="H88" s="224"/>
      <c r="I88" s="224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</row>
    <row r="89" s="217" customFormat="true" ht="31.5" hidden="false" customHeight="false" outlineLevel="0" collapsed="false">
      <c r="A89" s="347" t="s">
        <v>387</v>
      </c>
      <c r="B89" s="219" t="s">
        <v>296</v>
      </c>
      <c r="C89" s="220" t="s">
        <v>381</v>
      </c>
      <c r="D89" s="314" t="s">
        <v>342</v>
      </c>
      <c r="E89" s="348" t="s">
        <v>388</v>
      </c>
      <c r="F89" s="351"/>
      <c r="G89" s="224" t="n">
        <f aca="false">+G90</f>
        <v>857246</v>
      </c>
      <c r="H89" s="224" t="n">
        <f aca="false">+H90</f>
        <v>0</v>
      </c>
      <c r="I89" s="224" t="n">
        <f aca="false">+I90</f>
        <v>0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</row>
    <row r="90" s="293" customFormat="true" ht="31.5" hidden="false" customHeight="false" outlineLevel="0" collapsed="false">
      <c r="A90" s="65" t="s">
        <v>305</v>
      </c>
      <c r="B90" s="219" t="s">
        <v>296</v>
      </c>
      <c r="C90" s="220" t="s">
        <v>381</v>
      </c>
      <c r="D90" s="314" t="s">
        <v>342</v>
      </c>
      <c r="E90" s="348" t="s">
        <v>388</v>
      </c>
      <c r="F90" s="353" t="s">
        <v>306</v>
      </c>
      <c r="G90" s="354" t="n">
        <v>857246</v>
      </c>
      <c r="H90" s="354" t="n">
        <v>0</v>
      </c>
      <c r="I90" s="354" t="n">
        <v>0</v>
      </c>
    </row>
    <row r="91" s="293" customFormat="true" ht="18.75" hidden="false" customHeight="false" outlineLevel="0" collapsed="false">
      <c r="A91" s="355" t="s">
        <v>389</v>
      </c>
      <c r="B91" s="356" t="s">
        <v>296</v>
      </c>
      <c r="C91" s="357" t="s">
        <v>390</v>
      </c>
      <c r="D91" s="358"/>
      <c r="E91" s="359"/>
      <c r="F91" s="360"/>
      <c r="G91" s="361" t="n">
        <f aca="false">SUM(G92)</f>
        <v>10000</v>
      </c>
      <c r="H91" s="361"/>
      <c r="I91" s="361"/>
    </row>
    <row r="92" s="293" customFormat="true" ht="78.75" hidden="false" customHeight="false" outlineLevel="0" collapsed="false">
      <c r="A92" s="362" t="s">
        <v>391</v>
      </c>
      <c r="B92" s="230" t="s">
        <v>296</v>
      </c>
      <c r="C92" s="231" t="s">
        <v>390</v>
      </c>
      <c r="D92" s="363" t="s">
        <v>392</v>
      </c>
      <c r="E92" s="364" t="s">
        <v>288</v>
      </c>
      <c r="F92" s="365"/>
      <c r="G92" s="235" t="n">
        <f aca="false">G96</f>
        <v>10000</v>
      </c>
      <c r="H92" s="235" t="n">
        <f aca="false">H96</f>
        <v>0</v>
      </c>
      <c r="I92" s="235" t="n">
        <f aca="false">I96</f>
        <v>0</v>
      </c>
    </row>
    <row r="93" s="293" customFormat="true" ht="113.25" hidden="false" customHeight="true" outlineLevel="0" collapsed="false">
      <c r="A93" s="366" t="s">
        <v>393</v>
      </c>
      <c r="B93" s="219" t="s">
        <v>296</v>
      </c>
      <c r="C93" s="220" t="s">
        <v>390</v>
      </c>
      <c r="D93" s="314" t="s">
        <v>394</v>
      </c>
      <c r="E93" s="348" t="s">
        <v>288</v>
      </c>
      <c r="F93" s="349"/>
      <c r="G93" s="224" t="n">
        <f aca="false">G96</f>
        <v>10000</v>
      </c>
      <c r="H93" s="224" t="n">
        <f aca="false">H96</f>
        <v>0</v>
      </c>
      <c r="I93" s="224" t="n">
        <f aca="false">I96</f>
        <v>0</v>
      </c>
    </row>
    <row r="94" s="293" customFormat="true" ht="63" hidden="false" customHeight="false" outlineLevel="0" collapsed="false">
      <c r="A94" s="366" t="s">
        <v>395</v>
      </c>
      <c r="B94" s="219" t="s">
        <v>296</v>
      </c>
      <c r="C94" s="220" t="s">
        <v>390</v>
      </c>
      <c r="D94" s="314" t="s">
        <v>396</v>
      </c>
      <c r="E94" s="348" t="s">
        <v>302</v>
      </c>
      <c r="F94" s="349"/>
      <c r="G94" s="224" t="n">
        <f aca="false">G96</f>
        <v>10000</v>
      </c>
      <c r="H94" s="224" t="n">
        <f aca="false">H96</f>
        <v>0</v>
      </c>
      <c r="I94" s="224" t="n">
        <f aca="false">I96</f>
        <v>0</v>
      </c>
    </row>
    <row r="95" s="293" customFormat="true" ht="18.75" hidden="false" customHeight="false" outlineLevel="0" collapsed="false">
      <c r="A95" s="366" t="s">
        <v>397</v>
      </c>
      <c r="B95" s="219" t="s">
        <v>296</v>
      </c>
      <c r="C95" s="220" t="s">
        <v>390</v>
      </c>
      <c r="D95" s="314" t="s">
        <v>394</v>
      </c>
      <c r="E95" s="348" t="s">
        <v>398</v>
      </c>
      <c r="F95" s="349"/>
      <c r="G95" s="224" t="n">
        <f aca="false">G96</f>
        <v>10000</v>
      </c>
      <c r="H95" s="224" t="n">
        <f aca="false">H96</f>
        <v>0</v>
      </c>
      <c r="I95" s="224" t="n">
        <f aca="false">I96</f>
        <v>0</v>
      </c>
    </row>
    <row r="96" s="293" customFormat="true" ht="31.5" hidden="false" customHeight="false" outlineLevel="0" collapsed="false">
      <c r="A96" s="65" t="s">
        <v>305</v>
      </c>
      <c r="B96" s="219" t="s">
        <v>296</v>
      </c>
      <c r="C96" s="220" t="s">
        <v>390</v>
      </c>
      <c r="D96" s="314" t="s">
        <v>394</v>
      </c>
      <c r="E96" s="348" t="s">
        <v>398</v>
      </c>
      <c r="F96" s="349" t="s">
        <v>306</v>
      </c>
      <c r="G96" s="367" t="n">
        <v>10000</v>
      </c>
      <c r="H96" s="367"/>
      <c r="I96" s="367"/>
    </row>
    <row r="97" s="293" customFormat="true" ht="18.75" hidden="false" customHeight="false" outlineLevel="0" collapsed="false">
      <c r="A97" s="321" t="s">
        <v>399</v>
      </c>
      <c r="B97" s="322" t="s">
        <v>400</v>
      </c>
      <c r="C97" s="322"/>
      <c r="D97" s="368"/>
      <c r="E97" s="369"/>
      <c r="F97" s="322"/>
      <c r="G97" s="370" t="n">
        <f aca="false">SUM(G98+G104)</f>
        <v>650378</v>
      </c>
      <c r="H97" s="370" t="n">
        <f aca="false">SUM(H98+H104)</f>
        <v>123450</v>
      </c>
      <c r="I97" s="370" t="n">
        <v>156643</v>
      </c>
    </row>
    <row r="98" s="293" customFormat="true" ht="18.75" hidden="false" customHeight="false" outlineLevel="0" collapsed="false">
      <c r="A98" s="371" t="s">
        <v>401</v>
      </c>
      <c r="B98" s="328" t="s">
        <v>400</v>
      </c>
      <c r="C98" s="328" t="s">
        <v>285</v>
      </c>
      <c r="D98" s="372"/>
      <c r="E98" s="373"/>
      <c r="F98" s="328"/>
      <c r="G98" s="374" t="n">
        <f aca="false">SUM(G99)</f>
        <v>160000</v>
      </c>
      <c r="H98" s="374" t="n">
        <f aca="false">SUM(H99)</f>
        <v>0</v>
      </c>
      <c r="I98" s="374" t="n">
        <f aca="false">SUM(I99)</f>
        <v>0</v>
      </c>
    </row>
    <row r="99" s="217" customFormat="true" ht="94.5" hidden="false" customHeight="false" outlineLevel="0" collapsed="false">
      <c r="A99" s="375" t="s">
        <v>330</v>
      </c>
      <c r="B99" s="376" t="s">
        <v>400</v>
      </c>
      <c r="C99" s="376" t="s">
        <v>285</v>
      </c>
      <c r="D99" s="363" t="s">
        <v>331</v>
      </c>
      <c r="E99" s="377" t="s">
        <v>288</v>
      </c>
      <c r="F99" s="376"/>
      <c r="G99" s="274" t="n">
        <f aca="false">SUM(G100)</f>
        <v>160000</v>
      </c>
      <c r="H99" s="274" t="n">
        <f aca="false">SUM(H100)</f>
        <v>0</v>
      </c>
      <c r="I99" s="274" t="n">
        <f aca="false">SUM(I100)</f>
        <v>0</v>
      </c>
    </row>
    <row r="100" s="217" customFormat="true" ht="99" hidden="false" customHeight="true" outlineLevel="0" collapsed="false">
      <c r="A100" s="74" t="s">
        <v>332</v>
      </c>
      <c r="B100" s="331" t="s">
        <v>400</v>
      </c>
      <c r="C100" s="331" t="s">
        <v>285</v>
      </c>
      <c r="D100" s="314" t="s">
        <v>402</v>
      </c>
      <c r="E100" s="290" t="s">
        <v>288</v>
      </c>
      <c r="F100" s="378"/>
      <c r="G100" s="379" t="n">
        <f aca="false">SUM(G101)</f>
        <v>160000</v>
      </c>
      <c r="H100" s="379" t="n">
        <f aca="false">SUM(H101)</f>
        <v>0</v>
      </c>
      <c r="I100" s="379" t="n">
        <f aca="false">SUM(I101)</f>
        <v>0</v>
      </c>
    </row>
    <row r="101" s="217" customFormat="true" ht="49.5" hidden="false" customHeight="true" outlineLevel="0" collapsed="false">
      <c r="A101" s="380" t="s">
        <v>334</v>
      </c>
      <c r="B101" s="331" t="s">
        <v>400</v>
      </c>
      <c r="C101" s="331" t="s">
        <v>285</v>
      </c>
      <c r="D101" s="314" t="s">
        <v>402</v>
      </c>
      <c r="E101" s="290" t="s">
        <v>302</v>
      </c>
      <c r="F101" s="378"/>
      <c r="G101" s="379" t="n">
        <f aca="false">SUM(G102)</f>
        <v>160000</v>
      </c>
      <c r="H101" s="379" t="n">
        <f aca="false">SUM(H102)</f>
        <v>0</v>
      </c>
      <c r="I101" s="379" t="n">
        <f aca="false">SUM(I102)</f>
        <v>0</v>
      </c>
    </row>
    <row r="102" s="217" customFormat="true" ht="17.25" hidden="false" customHeight="true" outlineLevel="0" collapsed="false">
      <c r="A102" s="280" t="s">
        <v>403</v>
      </c>
      <c r="B102" s="331" t="s">
        <v>400</v>
      </c>
      <c r="C102" s="331" t="s">
        <v>285</v>
      </c>
      <c r="D102" s="314" t="s">
        <v>402</v>
      </c>
      <c r="E102" s="290" t="s">
        <v>404</v>
      </c>
      <c r="F102" s="378"/>
      <c r="G102" s="379" t="n">
        <f aca="false">SUM(G103)</f>
        <v>160000</v>
      </c>
      <c r="H102" s="379" t="n">
        <f aca="false">SUM(H103)</f>
        <v>0</v>
      </c>
      <c r="I102" s="379" t="n">
        <f aca="false">SUM(I103)</f>
        <v>0</v>
      </c>
    </row>
    <row r="103" s="217" customFormat="true" ht="31.5" hidden="false" customHeight="false" outlineLevel="0" collapsed="false">
      <c r="A103" s="352" t="s">
        <v>305</v>
      </c>
      <c r="B103" s="331" t="s">
        <v>400</v>
      </c>
      <c r="C103" s="331" t="s">
        <v>285</v>
      </c>
      <c r="D103" s="314" t="s">
        <v>402</v>
      </c>
      <c r="E103" s="290" t="s">
        <v>404</v>
      </c>
      <c r="F103" s="331" t="s">
        <v>306</v>
      </c>
      <c r="G103" s="381" t="n">
        <v>160000</v>
      </c>
      <c r="H103" s="381"/>
      <c r="I103" s="381"/>
    </row>
    <row r="104" s="268" customFormat="true" ht="18.75" hidden="false" customHeight="false" outlineLevel="0" collapsed="false">
      <c r="A104" s="327" t="s">
        <v>405</v>
      </c>
      <c r="B104" s="328" t="s">
        <v>400</v>
      </c>
      <c r="C104" s="328" t="s">
        <v>365</v>
      </c>
      <c r="D104" s="382"/>
      <c r="E104" s="383"/>
      <c r="F104" s="328"/>
      <c r="G104" s="384" t="n">
        <f aca="false">SUM(G105)</f>
        <v>490378</v>
      </c>
      <c r="H104" s="384" t="n">
        <f aca="false">SUM(H105)</f>
        <v>123450</v>
      </c>
      <c r="I104" s="384" t="n">
        <f aca="false">SUM(I105)</f>
        <v>156643</v>
      </c>
    </row>
    <row r="105" s="268" customFormat="true" ht="94.5" hidden="false" customHeight="false" outlineLevel="0" collapsed="false">
      <c r="A105" s="375" t="s">
        <v>330</v>
      </c>
      <c r="B105" s="376" t="s">
        <v>400</v>
      </c>
      <c r="C105" s="385" t="s">
        <v>365</v>
      </c>
      <c r="D105" s="386" t="s">
        <v>331</v>
      </c>
      <c r="E105" s="387" t="s">
        <v>288</v>
      </c>
      <c r="F105" s="388"/>
      <c r="G105" s="389" t="n">
        <f aca="false">+G106</f>
        <v>490378</v>
      </c>
      <c r="H105" s="389" t="n">
        <v>123450</v>
      </c>
      <c r="I105" s="389" t="n">
        <f aca="false">+I106</f>
        <v>156643</v>
      </c>
    </row>
    <row r="106" s="268" customFormat="true" ht="95.25" hidden="false" customHeight="true" outlineLevel="0" collapsed="false">
      <c r="A106" s="347" t="s">
        <v>332</v>
      </c>
      <c r="B106" s="219" t="s">
        <v>400</v>
      </c>
      <c r="C106" s="220" t="s">
        <v>365</v>
      </c>
      <c r="D106" s="281" t="s">
        <v>402</v>
      </c>
      <c r="E106" s="390" t="s">
        <v>288</v>
      </c>
      <c r="F106" s="223"/>
      <c r="G106" s="224" t="n">
        <f aca="false">+G108</f>
        <v>490378</v>
      </c>
      <c r="H106" s="224" t="n">
        <f aca="false">+H108</f>
        <v>123450</v>
      </c>
      <c r="I106" s="224" t="n">
        <f aca="false">+I108</f>
        <v>156643</v>
      </c>
    </row>
    <row r="107" s="268" customFormat="true" ht="50.25" hidden="false" customHeight="true" outlineLevel="0" collapsed="false">
      <c r="A107" s="391" t="s">
        <v>406</v>
      </c>
      <c r="B107" s="219" t="s">
        <v>400</v>
      </c>
      <c r="C107" s="220" t="s">
        <v>365</v>
      </c>
      <c r="D107" s="281" t="s">
        <v>402</v>
      </c>
      <c r="E107" s="390" t="s">
        <v>302</v>
      </c>
      <c r="F107" s="223"/>
      <c r="G107" s="379" t="n">
        <f aca="false">SUM(G108)</f>
        <v>490378</v>
      </c>
      <c r="H107" s="379" t="n">
        <f aca="false">SUM(H108)</f>
        <v>123450</v>
      </c>
      <c r="I107" s="379" t="n">
        <f aca="false">SUM(I108)</f>
        <v>156643</v>
      </c>
    </row>
    <row r="108" s="268" customFormat="true" ht="18.75" hidden="false" customHeight="true" outlineLevel="0" collapsed="false">
      <c r="A108" s="218" t="s">
        <v>407</v>
      </c>
      <c r="B108" s="219" t="s">
        <v>400</v>
      </c>
      <c r="C108" s="220" t="s">
        <v>365</v>
      </c>
      <c r="D108" s="281" t="s">
        <v>402</v>
      </c>
      <c r="E108" s="390" t="s">
        <v>408</v>
      </c>
      <c r="F108" s="223"/>
      <c r="G108" s="224" t="n">
        <f aca="false">SUM(G109)</f>
        <v>490378</v>
      </c>
      <c r="H108" s="224" t="n">
        <f aca="false">SUM(H109)</f>
        <v>123450</v>
      </c>
      <c r="I108" s="224" t="n">
        <f aca="false">SUM(I109)</f>
        <v>156643</v>
      </c>
    </row>
    <row r="109" s="268" customFormat="true" ht="31.5" hidden="false" customHeight="false" outlineLevel="0" collapsed="false">
      <c r="A109" s="352" t="s">
        <v>305</v>
      </c>
      <c r="B109" s="219" t="s">
        <v>400</v>
      </c>
      <c r="C109" s="220" t="s">
        <v>365</v>
      </c>
      <c r="D109" s="281" t="s">
        <v>402</v>
      </c>
      <c r="E109" s="390" t="s">
        <v>408</v>
      </c>
      <c r="F109" s="227" t="s">
        <v>306</v>
      </c>
      <c r="G109" s="228" t="n">
        <v>490378</v>
      </c>
      <c r="H109" s="228" t="n">
        <v>123450</v>
      </c>
      <c r="I109" s="228" t="n">
        <v>156643</v>
      </c>
    </row>
    <row r="110" customFormat="false" ht="15.75" hidden="false" customHeight="false" outlineLevel="0" collapsed="false">
      <c r="A110" s="340" t="s">
        <v>409</v>
      </c>
      <c r="B110" s="196" t="s">
        <v>410</v>
      </c>
      <c r="C110" s="196"/>
      <c r="D110" s="368"/>
      <c r="E110" s="369"/>
      <c r="F110" s="196"/>
      <c r="G110" s="201" t="n">
        <f aca="false">+G111</f>
        <v>40000</v>
      </c>
      <c r="H110" s="201" t="n">
        <f aca="false">+H111</f>
        <v>0</v>
      </c>
      <c r="I110" s="201" t="n">
        <f aca="false">+I111</f>
        <v>0</v>
      </c>
    </row>
    <row r="111" customFormat="false" ht="15.75" hidden="false" customHeight="false" outlineLevel="0" collapsed="false">
      <c r="A111" s="392" t="s">
        <v>411</v>
      </c>
      <c r="B111" s="203" t="s">
        <v>410</v>
      </c>
      <c r="C111" s="203" t="s">
        <v>296</v>
      </c>
      <c r="D111" s="372"/>
      <c r="E111" s="373"/>
      <c r="F111" s="393"/>
      <c r="G111" s="208" t="n">
        <f aca="false">+G113</f>
        <v>40000</v>
      </c>
      <c r="H111" s="208" t="n">
        <f aca="false">+H113</f>
        <v>0</v>
      </c>
      <c r="I111" s="208" t="n">
        <f aca="false">+I113</f>
        <v>0</v>
      </c>
    </row>
    <row r="112" customFormat="false" ht="63" hidden="false" customHeight="false" outlineLevel="0" collapsed="false">
      <c r="A112" s="269" t="s">
        <v>322</v>
      </c>
      <c r="B112" s="316" t="s">
        <v>410</v>
      </c>
      <c r="C112" s="316" t="s">
        <v>296</v>
      </c>
      <c r="D112" s="363" t="s">
        <v>323</v>
      </c>
      <c r="E112" s="377" t="s">
        <v>288</v>
      </c>
      <c r="F112" s="316"/>
      <c r="G112" s="244" t="n">
        <f aca="false">+G113</f>
        <v>40000</v>
      </c>
      <c r="H112" s="244" t="n">
        <f aca="false">+H113</f>
        <v>0</v>
      </c>
      <c r="I112" s="244" t="n">
        <f aca="false">+I113</f>
        <v>0</v>
      </c>
    </row>
    <row r="113" customFormat="false" ht="63" hidden="false" customHeight="false" outlineLevel="0" collapsed="false">
      <c r="A113" s="301" t="s">
        <v>324</v>
      </c>
      <c r="B113" s="225" t="s">
        <v>410</v>
      </c>
      <c r="C113" s="225" t="s">
        <v>296</v>
      </c>
      <c r="D113" s="281" t="s">
        <v>325</v>
      </c>
      <c r="E113" s="282" t="s">
        <v>288</v>
      </c>
      <c r="F113" s="225"/>
      <c r="G113" s="245" t="n">
        <f aca="false">G114</f>
        <v>40000</v>
      </c>
      <c r="H113" s="245" t="n">
        <f aca="false">H114</f>
        <v>0</v>
      </c>
      <c r="I113" s="245" t="n">
        <f aca="false">I114</f>
        <v>0</v>
      </c>
    </row>
    <row r="114" customFormat="false" ht="21.75" hidden="false" customHeight="true" outlineLevel="0" collapsed="false">
      <c r="A114" s="280" t="s">
        <v>326</v>
      </c>
      <c r="B114" s="225" t="s">
        <v>410</v>
      </c>
      <c r="C114" s="225" t="s">
        <v>296</v>
      </c>
      <c r="D114" s="281" t="s">
        <v>325</v>
      </c>
      <c r="E114" s="282" t="s">
        <v>327</v>
      </c>
      <c r="F114" s="225"/>
      <c r="G114" s="379" t="n">
        <f aca="false">G116+G118</f>
        <v>40000</v>
      </c>
      <c r="H114" s="379" t="n">
        <f aca="false">H116+H118</f>
        <v>0</v>
      </c>
      <c r="I114" s="379" t="n">
        <f aca="false">I116+I118</f>
        <v>0</v>
      </c>
    </row>
    <row r="115" customFormat="false" ht="31.5" hidden="false" customHeight="false" outlineLevel="0" collapsed="false">
      <c r="A115" s="313" t="s">
        <v>412</v>
      </c>
      <c r="B115" s="225" t="s">
        <v>410</v>
      </c>
      <c r="C115" s="225" t="s">
        <v>296</v>
      </c>
      <c r="D115" s="281" t="s">
        <v>325</v>
      </c>
      <c r="E115" s="282" t="s">
        <v>413</v>
      </c>
      <c r="F115" s="225"/>
      <c r="G115" s="245" t="n">
        <f aca="false">G116</f>
        <v>40000</v>
      </c>
      <c r="H115" s="245" t="n">
        <f aca="false">H116</f>
        <v>0</v>
      </c>
      <c r="I115" s="245" t="n">
        <f aca="false">I116</f>
        <v>0</v>
      </c>
    </row>
    <row r="116" customFormat="false" ht="31.5" hidden="false" customHeight="false" outlineLevel="0" collapsed="false">
      <c r="A116" s="65" t="s">
        <v>305</v>
      </c>
      <c r="B116" s="225" t="s">
        <v>410</v>
      </c>
      <c r="C116" s="225" t="s">
        <v>296</v>
      </c>
      <c r="D116" s="281" t="s">
        <v>325</v>
      </c>
      <c r="E116" s="282" t="s">
        <v>413</v>
      </c>
      <c r="F116" s="225" t="s">
        <v>306</v>
      </c>
      <c r="G116" s="265" t="n">
        <v>40000</v>
      </c>
      <c r="H116" s="265" t="n">
        <v>0</v>
      </c>
      <c r="I116" s="265" t="n">
        <v>0</v>
      </c>
    </row>
    <row r="117" customFormat="false" ht="15.75" hidden="true" customHeight="false" outlineLevel="0" collapsed="false">
      <c r="A117" s="65" t="s">
        <v>414</v>
      </c>
      <c r="B117" s="225" t="s">
        <v>410</v>
      </c>
      <c r="C117" s="225" t="s">
        <v>296</v>
      </c>
      <c r="D117" s="281" t="s">
        <v>325</v>
      </c>
      <c r="E117" s="282" t="s">
        <v>415</v>
      </c>
      <c r="F117" s="225"/>
      <c r="G117" s="245" t="n">
        <f aca="false">G118</f>
        <v>0</v>
      </c>
      <c r="H117" s="245" t="n">
        <f aca="false">H118</f>
        <v>0</v>
      </c>
      <c r="I117" s="245" t="n">
        <f aca="false">I118</f>
        <v>0</v>
      </c>
    </row>
    <row r="118" customFormat="false" ht="31.5" hidden="true" customHeight="false" outlineLevel="0" collapsed="false">
      <c r="A118" s="65" t="s">
        <v>305</v>
      </c>
      <c r="B118" s="225" t="s">
        <v>410</v>
      </c>
      <c r="C118" s="225" t="s">
        <v>296</v>
      </c>
      <c r="D118" s="281" t="s">
        <v>325</v>
      </c>
      <c r="E118" s="282" t="s">
        <v>415</v>
      </c>
      <c r="F118" s="225" t="s">
        <v>306</v>
      </c>
      <c r="G118" s="265"/>
      <c r="H118" s="265"/>
      <c r="I118" s="265"/>
    </row>
    <row r="119" customFormat="false" ht="15.75" hidden="false" customHeight="false" outlineLevel="0" collapsed="false">
      <c r="A119" s="340" t="s">
        <v>416</v>
      </c>
      <c r="B119" s="196" t="s">
        <v>370</v>
      </c>
      <c r="C119" s="196"/>
      <c r="D119" s="394"/>
      <c r="E119" s="395"/>
      <c r="F119" s="396"/>
      <c r="G119" s="201" t="n">
        <f aca="false">SUM(G120)</f>
        <v>674000</v>
      </c>
      <c r="H119" s="201" t="n">
        <f aca="false">+H120</f>
        <v>649778</v>
      </c>
      <c r="I119" s="201" t="n">
        <f aca="false">+I120</f>
        <v>517975</v>
      </c>
    </row>
    <row r="120" customFormat="false" ht="15.75" hidden="false" customHeight="false" outlineLevel="0" collapsed="false">
      <c r="A120" s="202" t="s">
        <v>417</v>
      </c>
      <c r="B120" s="203" t="s">
        <v>370</v>
      </c>
      <c r="C120" s="203" t="s">
        <v>283</v>
      </c>
      <c r="D120" s="337"/>
      <c r="E120" s="338"/>
      <c r="F120" s="393"/>
      <c r="G120" s="208" t="n">
        <f aca="false">SUM(G121)</f>
        <v>674000</v>
      </c>
      <c r="H120" s="208" t="n">
        <f aca="false">H121</f>
        <v>649778</v>
      </c>
      <c r="I120" s="208" t="n">
        <f aca="false">I121</f>
        <v>517975</v>
      </c>
    </row>
    <row r="121" customFormat="false" ht="33" hidden="false" customHeight="true" outlineLevel="0" collapsed="false">
      <c r="A121" s="309" t="s">
        <v>351</v>
      </c>
      <c r="B121" s="270" t="s">
        <v>370</v>
      </c>
      <c r="C121" s="270" t="s">
        <v>283</v>
      </c>
      <c r="D121" s="213" t="s">
        <v>352</v>
      </c>
      <c r="E121" s="214" t="s">
        <v>288</v>
      </c>
      <c r="F121" s="397"/>
      <c r="G121" s="310" t="n">
        <f aca="false">SUM(G122)</f>
        <v>674000</v>
      </c>
      <c r="H121" s="310" t="n">
        <f aca="false">H122</f>
        <v>649778</v>
      </c>
      <c r="I121" s="310" t="n">
        <f aca="false">I122</f>
        <v>517975</v>
      </c>
    </row>
    <row r="122" customFormat="false" ht="15.75" hidden="false" customHeight="false" outlineLevel="0" collapsed="false">
      <c r="A122" s="313" t="s">
        <v>353</v>
      </c>
      <c r="B122" s="240" t="s">
        <v>370</v>
      </c>
      <c r="C122" s="240" t="s">
        <v>283</v>
      </c>
      <c r="D122" s="314" t="s">
        <v>354</v>
      </c>
      <c r="E122" s="290" t="s">
        <v>288</v>
      </c>
      <c r="F122" s="240"/>
      <c r="G122" s="379" t="n">
        <f aca="false">SUM(G123)</f>
        <v>674000</v>
      </c>
      <c r="H122" s="379" t="n">
        <f aca="false">SUM(H123)</f>
        <v>649778</v>
      </c>
      <c r="I122" s="379" t="n">
        <f aca="false">SUM(I123)</f>
        <v>517975</v>
      </c>
    </row>
    <row r="123" customFormat="false" ht="31.5" hidden="false" customHeight="false" outlineLevel="0" collapsed="false">
      <c r="A123" s="313" t="s">
        <v>418</v>
      </c>
      <c r="B123" s="240" t="s">
        <v>370</v>
      </c>
      <c r="C123" s="240" t="s">
        <v>283</v>
      </c>
      <c r="D123" s="314" t="s">
        <v>354</v>
      </c>
      <c r="E123" s="290" t="s">
        <v>419</v>
      </c>
      <c r="F123" s="240"/>
      <c r="G123" s="245" t="n">
        <f aca="false">SUM(G124)</f>
        <v>674000</v>
      </c>
      <c r="H123" s="245" t="n">
        <f aca="false">H124</f>
        <v>649778</v>
      </c>
      <c r="I123" s="245" t="n">
        <f aca="false">I124</f>
        <v>517975</v>
      </c>
    </row>
    <row r="124" customFormat="false" ht="15.75" hidden="false" customHeight="false" outlineLevel="0" collapsed="false">
      <c r="A124" s="65" t="s">
        <v>420</v>
      </c>
      <c r="B124" s="225" t="s">
        <v>370</v>
      </c>
      <c r="C124" s="225" t="s">
        <v>283</v>
      </c>
      <c r="D124" s="314" t="s">
        <v>354</v>
      </c>
      <c r="E124" s="290" t="s">
        <v>419</v>
      </c>
      <c r="F124" s="225" t="s">
        <v>421</v>
      </c>
      <c r="G124" s="265" t="n">
        <v>674000</v>
      </c>
      <c r="H124" s="265" t="n">
        <v>649778</v>
      </c>
      <c r="I124" s="265" t="n">
        <v>517975</v>
      </c>
    </row>
    <row r="125" s="268" customFormat="true" ht="19.5" hidden="false" customHeight="true" outlineLevel="0" collapsed="false">
      <c r="A125" s="398" t="s">
        <v>422</v>
      </c>
      <c r="B125" s="398"/>
      <c r="C125" s="398"/>
      <c r="D125" s="398"/>
      <c r="E125" s="398"/>
      <c r="F125" s="398"/>
      <c r="G125" s="399"/>
      <c r="H125" s="399" t="n">
        <v>68783</v>
      </c>
      <c r="I125" s="399" t="n">
        <v>138149</v>
      </c>
    </row>
    <row r="126" customFormat="false" ht="18.75" hidden="false" customHeight="false" outlineLevel="0" collapsed="false">
      <c r="B126" s="400"/>
      <c r="C126" s="400"/>
      <c r="D126" s="401"/>
      <c r="E126" s="402"/>
      <c r="F126" s="400"/>
      <c r="G126" s="403"/>
    </row>
    <row r="127" customFormat="false" ht="18.75" hidden="false" customHeight="false" outlineLevel="0" collapsed="false">
      <c r="B127" s="400"/>
      <c r="C127" s="400"/>
      <c r="D127" s="401"/>
      <c r="E127" s="402"/>
      <c r="F127" s="400"/>
      <c r="G127" s="403"/>
    </row>
    <row r="128" customFormat="false" ht="18.75" hidden="false" customHeight="false" outlineLevel="0" collapsed="false">
      <c r="B128" s="400"/>
      <c r="C128" s="400"/>
      <c r="D128" s="401"/>
      <c r="E128" s="402"/>
      <c r="F128" s="400"/>
      <c r="G128" s="403"/>
    </row>
    <row r="129" customFormat="false" ht="18.75" hidden="false" customHeight="false" outlineLevel="0" collapsed="false">
      <c r="B129" s="400"/>
      <c r="C129" s="400"/>
      <c r="D129" s="401"/>
      <c r="E129" s="402"/>
      <c r="F129" s="400"/>
      <c r="G129" s="403"/>
    </row>
    <row r="130" customFormat="false" ht="18.75" hidden="false" customHeight="false" outlineLevel="0" collapsed="false">
      <c r="B130" s="400"/>
      <c r="C130" s="400"/>
      <c r="D130" s="401"/>
      <c r="E130" s="402"/>
      <c r="F130" s="400"/>
      <c r="G130" s="403"/>
    </row>
    <row r="131" customFormat="false" ht="18.75" hidden="false" customHeight="false" outlineLevel="0" collapsed="false">
      <c r="B131" s="400"/>
      <c r="C131" s="400"/>
      <c r="D131" s="401"/>
      <c r="E131" s="402"/>
      <c r="F131" s="400"/>
      <c r="G131" s="403"/>
    </row>
    <row r="132" customFormat="false" ht="18.75" hidden="false" customHeight="false" outlineLevel="0" collapsed="false">
      <c r="B132" s="400"/>
      <c r="C132" s="400"/>
      <c r="D132" s="401"/>
      <c r="E132" s="402"/>
      <c r="F132" s="400"/>
      <c r="G132" s="403"/>
    </row>
    <row r="133" customFormat="false" ht="18.75" hidden="false" customHeight="false" outlineLevel="0" collapsed="false">
      <c r="B133" s="400"/>
      <c r="C133" s="400"/>
      <c r="D133" s="401"/>
      <c r="E133" s="402"/>
      <c r="F133" s="400"/>
      <c r="G133" s="403"/>
    </row>
    <row r="134" customFormat="false" ht="18.75" hidden="false" customHeight="false" outlineLevel="0" collapsed="false">
      <c r="B134" s="400"/>
      <c r="C134" s="400"/>
      <c r="D134" s="401"/>
      <c r="E134" s="402"/>
      <c r="F134" s="400"/>
      <c r="G134" s="403"/>
    </row>
    <row r="135" customFormat="false" ht="18.75" hidden="false" customHeight="false" outlineLevel="0" collapsed="false">
      <c r="B135" s="400"/>
      <c r="C135" s="400"/>
      <c r="D135" s="401"/>
      <c r="E135" s="402"/>
      <c r="F135" s="400"/>
      <c r="G135" s="403"/>
    </row>
    <row r="136" customFormat="false" ht="18.75" hidden="false" customHeight="false" outlineLevel="0" collapsed="false">
      <c r="B136" s="400"/>
      <c r="C136" s="400"/>
      <c r="D136" s="401"/>
      <c r="E136" s="402"/>
      <c r="F136" s="400"/>
      <c r="G136" s="403"/>
    </row>
    <row r="137" customFormat="false" ht="18.75" hidden="false" customHeight="false" outlineLevel="0" collapsed="false">
      <c r="B137" s="400"/>
      <c r="C137" s="400"/>
      <c r="D137" s="401"/>
      <c r="E137" s="402"/>
      <c r="F137" s="400"/>
      <c r="G137" s="403"/>
    </row>
    <row r="138" customFormat="false" ht="18.75" hidden="false" customHeight="false" outlineLevel="0" collapsed="false">
      <c r="B138" s="400"/>
      <c r="C138" s="400"/>
      <c r="D138" s="401"/>
      <c r="E138" s="402"/>
      <c r="F138" s="400"/>
      <c r="G138" s="403"/>
    </row>
    <row r="139" customFormat="false" ht="18.75" hidden="false" customHeight="false" outlineLevel="0" collapsed="false">
      <c r="B139" s="400"/>
      <c r="C139" s="400"/>
      <c r="D139" s="401"/>
      <c r="E139" s="402"/>
      <c r="F139" s="400"/>
      <c r="G139" s="403"/>
    </row>
    <row r="140" customFormat="false" ht="18.75" hidden="false" customHeight="false" outlineLevel="0" collapsed="false">
      <c r="B140" s="400"/>
      <c r="C140" s="400"/>
      <c r="D140" s="401"/>
      <c r="E140" s="402"/>
      <c r="F140" s="400"/>
      <c r="G140" s="403"/>
    </row>
    <row r="141" customFormat="false" ht="18.75" hidden="false" customHeight="false" outlineLevel="0" collapsed="false">
      <c r="B141" s="400"/>
      <c r="C141" s="400"/>
      <c r="D141" s="401"/>
      <c r="E141" s="402"/>
      <c r="F141" s="400"/>
      <c r="G141" s="403"/>
    </row>
    <row r="142" customFormat="false" ht="18.75" hidden="false" customHeight="false" outlineLevel="0" collapsed="false">
      <c r="B142" s="400"/>
      <c r="C142" s="400"/>
      <c r="D142" s="401"/>
      <c r="E142" s="402"/>
      <c r="F142" s="400"/>
      <c r="G142" s="403"/>
    </row>
    <row r="143" customFormat="false" ht="18.75" hidden="false" customHeight="false" outlineLevel="0" collapsed="false">
      <c r="B143" s="400"/>
      <c r="C143" s="400"/>
      <c r="D143" s="401"/>
      <c r="E143" s="402"/>
      <c r="F143" s="400"/>
      <c r="G143" s="403"/>
    </row>
    <row r="144" customFormat="false" ht="18.75" hidden="false" customHeight="false" outlineLevel="0" collapsed="false">
      <c r="B144" s="400"/>
      <c r="C144" s="400"/>
      <c r="D144" s="401"/>
      <c r="E144" s="402"/>
      <c r="F144" s="400"/>
      <c r="G144" s="403"/>
    </row>
    <row r="145" customFormat="false" ht="18.75" hidden="false" customHeight="false" outlineLevel="0" collapsed="false">
      <c r="B145" s="400"/>
      <c r="C145" s="400"/>
      <c r="D145" s="401"/>
      <c r="E145" s="402"/>
      <c r="F145" s="400"/>
      <c r="G145" s="403"/>
    </row>
    <row r="146" customFormat="false" ht="18.75" hidden="false" customHeight="false" outlineLevel="0" collapsed="false">
      <c r="B146" s="400"/>
      <c r="C146" s="400"/>
      <c r="D146" s="401"/>
      <c r="E146" s="402"/>
      <c r="F146" s="400"/>
      <c r="G146" s="403"/>
    </row>
    <row r="147" customFormat="false" ht="18.75" hidden="false" customHeight="false" outlineLevel="0" collapsed="false">
      <c r="B147" s="400"/>
      <c r="C147" s="400"/>
      <c r="D147" s="401"/>
      <c r="E147" s="402"/>
      <c r="F147" s="400"/>
      <c r="G147" s="403"/>
    </row>
    <row r="148" customFormat="false" ht="18.75" hidden="false" customHeight="false" outlineLevel="0" collapsed="false">
      <c r="B148" s="400"/>
      <c r="C148" s="400"/>
      <c r="D148" s="401"/>
      <c r="E148" s="402"/>
      <c r="F148" s="400"/>
      <c r="G148" s="403"/>
    </row>
    <row r="149" customFormat="false" ht="18.75" hidden="false" customHeight="false" outlineLevel="0" collapsed="false">
      <c r="B149" s="400"/>
      <c r="C149" s="400"/>
      <c r="D149" s="401"/>
      <c r="E149" s="402"/>
      <c r="F149" s="400"/>
      <c r="G149" s="403"/>
    </row>
    <row r="150" customFormat="false" ht="18.75" hidden="false" customHeight="false" outlineLevel="0" collapsed="false">
      <c r="B150" s="400"/>
      <c r="C150" s="400"/>
      <c r="D150" s="401"/>
      <c r="E150" s="402"/>
      <c r="F150" s="400"/>
      <c r="G150" s="403"/>
    </row>
    <row r="151" customFormat="false" ht="18.75" hidden="false" customHeight="false" outlineLevel="0" collapsed="false">
      <c r="B151" s="400"/>
      <c r="C151" s="400"/>
      <c r="D151" s="401"/>
      <c r="E151" s="402"/>
      <c r="F151" s="400"/>
      <c r="G151" s="403"/>
    </row>
    <row r="152" customFormat="false" ht="18.75" hidden="false" customHeight="false" outlineLevel="0" collapsed="false">
      <c r="B152" s="400"/>
      <c r="C152" s="400"/>
      <c r="D152" s="401"/>
      <c r="E152" s="402"/>
      <c r="F152" s="400"/>
      <c r="G152" s="403"/>
    </row>
    <row r="153" customFormat="false" ht="18.75" hidden="false" customHeight="false" outlineLevel="0" collapsed="false">
      <c r="B153" s="400"/>
      <c r="C153" s="400"/>
      <c r="D153" s="401"/>
      <c r="E153" s="402"/>
      <c r="F153" s="400"/>
      <c r="G153" s="403"/>
    </row>
    <row r="154" customFormat="false" ht="18.75" hidden="false" customHeight="false" outlineLevel="0" collapsed="false">
      <c r="B154" s="400"/>
      <c r="C154" s="400"/>
      <c r="D154" s="401"/>
      <c r="E154" s="402"/>
      <c r="F154" s="400"/>
      <c r="G154" s="403"/>
    </row>
    <row r="155" customFormat="false" ht="18.75" hidden="false" customHeight="false" outlineLevel="0" collapsed="false">
      <c r="B155" s="400"/>
      <c r="C155" s="400"/>
      <c r="D155" s="401"/>
      <c r="E155" s="402"/>
      <c r="F155" s="400"/>
      <c r="G155" s="403"/>
    </row>
    <row r="156" customFormat="false" ht="18.75" hidden="false" customHeight="false" outlineLevel="0" collapsed="false">
      <c r="B156" s="400"/>
      <c r="C156" s="400"/>
      <c r="D156" s="401"/>
      <c r="E156" s="402"/>
      <c r="F156" s="400"/>
      <c r="G156" s="403"/>
    </row>
    <row r="157" customFormat="false" ht="18.75" hidden="false" customHeight="false" outlineLevel="0" collapsed="false">
      <c r="B157" s="400"/>
      <c r="C157" s="400"/>
      <c r="D157" s="401"/>
      <c r="E157" s="402"/>
      <c r="F157" s="400"/>
      <c r="G157" s="403"/>
    </row>
    <row r="158" customFormat="false" ht="18.75" hidden="false" customHeight="false" outlineLevel="0" collapsed="false">
      <c r="B158" s="400"/>
      <c r="C158" s="400"/>
      <c r="D158" s="401"/>
      <c r="E158" s="402"/>
      <c r="F158" s="400"/>
      <c r="G158" s="403"/>
    </row>
    <row r="159" customFormat="false" ht="18.75" hidden="false" customHeight="false" outlineLevel="0" collapsed="false">
      <c r="B159" s="400"/>
      <c r="C159" s="400"/>
      <c r="D159" s="401"/>
      <c r="E159" s="402"/>
      <c r="F159" s="400"/>
      <c r="G159" s="403"/>
    </row>
    <row r="160" customFormat="false" ht="18.75" hidden="false" customHeight="false" outlineLevel="0" collapsed="false">
      <c r="B160" s="400"/>
      <c r="C160" s="400"/>
      <c r="D160" s="401"/>
      <c r="E160" s="402"/>
      <c r="F160" s="400"/>
      <c r="G160" s="403"/>
    </row>
    <row r="161" customFormat="false" ht="18.75" hidden="false" customHeight="false" outlineLevel="0" collapsed="false">
      <c r="B161" s="400"/>
      <c r="C161" s="400"/>
      <c r="D161" s="401"/>
      <c r="E161" s="402"/>
      <c r="F161" s="400"/>
      <c r="G161" s="403"/>
    </row>
    <row r="162" customFormat="false" ht="18.75" hidden="false" customHeight="false" outlineLevel="0" collapsed="false">
      <c r="B162" s="400"/>
      <c r="C162" s="400"/>
      <c r="D162" s="401"/>
      <c r="E162" s="402"/>
      <c r="F162" s="400"/>
      <c r="G162" s="403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25:F12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67" width="69.28"/>
    <col collapsed="false" customWidth="true" hidden="false" outlineLevel="0" max="2" min="2" style="167" width="6.28"/>
    <col collapsed="false" customWidth="true" hidden="false" outlineLevel="0" max="3" min="3" style="168" width="5.71"/>
    <col collapsed="false" customWidth="true" hidden="false" outlineLevel="0" max="4" min="4" style="168" width="4.85"/>
    <col collapsed="false" customWidth="true" hidden="false" outlineLevel="0" max="5" min="5" style="169" width="5.13"/>
    <col collapsed="false" customWidth="true" hidden="false" outlineLevel="0" max="6" min="6" style="170" width="9.85"/>
    <col collapsed="false" customWidth="true" hidden="false" outlineLevel="0" max="7" min="7" style="168" width="5.13"/>
    <col collapsed="false" customWidth="true" hidden="false" outlineLevel="0" max="8" min="8" style="171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24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425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72"/>
      <c r="B7" s="172"/>
      <c r="C7" s="172"/>
      <c r="D7" s="172"/>
      <c r="E7" s="172"/>
      <c r="F7" s="172"/>
      <c r="G7" s="172"/>
      <c r="H7" s="173"/>
    </row>
    <row r="8" s="11" customFormat="true" ht="44.25" hidden="false" customHeight="true" outlineLevel="0" collapsed="false">
      <c r="A8" s="404" t="s">
        <v>426</v>
      </c>
      <c r="B8" s="404"/>
      <c r="C8" s="404"/>
      <c r="D8" s="404"/>
      <c r="E8" s="404"/>
      <c r="F8" s="404"/>
      <c r="G8" s="404"/>
      <c r="H8" s="404"/>
    </row>
    <row r="9" s="179" customFormat="true" ht="17.45" hidden="false" customHeight="true" outlineLevel="0" collapsed="false">
      <c r="A9" s="175"/>
      <c r="B9" s="175"/>
      <c r="C9" s="176"/>
      <c r="D9" s="176"/>
      <c r="E9" s="176"/>
      <c r="F9" s="176"/>
      <c r="G9" s="177"/>
      <c r="H9" s="178"/>
      <c r="J9" s="178" t="s">
        <v>8</v>
      </c>
    </row>
    <row r="10" s="187" customFormat="true" ht="35.25" hidden="false" customHeight="true" outlineLevel="0" collapsed="false">
      <c r="A10" s="180" t="s">
        <v>10</v>
      </c>
      <c r="B10" s="405" t="s">
        <v>427</v>
      </c>
      <c r="C10" s="181" t="s">
        <v>277</v>
      </c>
      <c r="D10" s="182" t="s">
        <v>278</v>
      </c>
      <c r="E10" s="183"/>
      <c r="F10" s="184" t="s">
        <v>279</v>
      </c>
      <c r="G10" s="185" t="s">
        <v>280</v>
      </c>
      <c r="H10" s="186" t="s">
        <v>11</v>
      </c>
      <c r="I10" s="186" t="s">
        <v>12</v>
      </c>
      <c r="J10" s="186" t="s">
        <v>13</v>
      </c>
    </row>
    <row r="11" s="187" customFormat="true" ht="18.75" hidden="false" customHeight="false" outlineLevel="0" collapsed="false">
      <c r="A11" s="406" t="s">
        <v>281</v>
      </c>
      <c r="B11" s="407"/>
      <c r="C11" s="408"/>
      <c r="D11" s="409"/>
      <c r="E11" s="410"/>
      <c r="F11" s="411"/>
      <c r="G11" s="412"/>
      <c r="H11" s="413" t="n">
        <f aca="false">SUM(H12)</f>
        <v>4512984</v>
      </c>
      <c r="I11" s="413" t="n">
        <f aca="false">SUM(I12)</f>
        <v>2928843</v>
      </c>
      <c r="J11" s="413" t="n">
        <f aca="false">SUM(J12)</f>
        <v>2953746</v>
      </c>
    </row>
    <row r="12" s="187" customFormat="true" ht="37.5" hidden="false" customHeight="false" outlineLevel="0" collapsed="false">
      <c r="A12" s="188" t="s">
        <v>428</v>
      </c>
      <c r="B12" s="414" t="s">
        <v>58</v>
      </c>
      <c r="C12" s="189"/>
      <c r="D12" s="190"/>
      <c r="E12" s="191"/>
      <c r="F12" s="192"/>
      <c r="G12" s="193"/>
      <c r="H12" s="194" t="n">
        <f aca="false">SUM(H13+H69+H76+H83+H98+H120+H111)</f>
        <v>4512984</v>
      </c>
      <c r="I12" s="194" t="n">
        <f aca="false">SUM(I13+I69+I76+I83+I98+I120+I126)</f>
        <v>2928843</v>
      </c>
      <c r="J12" s="194" t="n">
        <f aca="false">SUM(J13+J69+J76+J83+J98+J120+J126)</f>
        <v>2953746</v>
      </c>
    </row>
    <row r="13" s="187" customFormat="true" ht="23.25" hidden="false" customHeight="true" outlineLevel="0" collapsed="false">
      <c r="A13" s="195" t="s">
        <v>282</v>
      </c>
      <c r="B13" s="196" t="s">
        <v>58</v>
      </c>
      <c r="C13" s="196" t="s">
        <v>283</v>
      </c>
      <c r="D13" s="197"/>
      <c r="E13" s="198"/>
      <c r="F13" s="199"/>
      <c r="G13" s="200"/>
      <c r="H13" s="201" t="n">
        <f aca="false">SUM(H14+H19+H30+H35)</f>
        <v>2117735</v>
      </c>
      <c r="I13" s="201" t="n">
        <f aca="false">SUM(I14+I19+I30+I35)</f>
        <v>1908295</v>
      </c>
      <c r="J13" s="201" t="n">
        <f aca="false">SUM(J14+J19+J30+J35)</f>
        <v>1956198</v>
      </c>
    </row>
    <row r="14" s="209" customFormat="true" ht="31.5" hidden="false" customHeight="false" outlineLevel="0" collapsed="false">
      <c r="A14" s="202" t="s">
        <v>284</v>
      </c>
      <c r="B14" s="203" t="s">
        <v>58</v>
      </c>
      <c r="C14" s="203" t="s">
        <v>283</v>
      </c>
      <c r="D14" s="204" t="s">
        <v>285</v>
      </c>
      <c r="E14" s="205"/>
      <c r="F14" s="206"/>
      <c r="G14" s="207"/>
      <c r="H14" s="208" t="n">
        <f aca="false">+H15</f>
        <v>297000</v>
      </c>
      <c r="I14" s="208" t="n">
        <f aca="false">+I15</f>
        <v>458000</v>
      </c>
      <c r="J14" s="208" t="n">
        <f aca="false">SUM(J15)</f>
        <v>458000</v>
      </c>
    </row>
    <row r="15" s="217" customFormat="true" ht="31.5" hidden="false" customHeight="false" outlineLevel="0" collapsed="false">
      <c r="A15" s="229" t="s">
        <v>286</v>
      </c>
      <c r="B15" s="316" t="s">
        <v>58</v>
      </c>
      <c r="C15" s="230" t="s">
        <v>283</v>
      </c>
      <c r="D15" s="231" t="s">
        <v>285</v>
      </c>
      <c r="E15" s="363" t="s">
        <v>287</v>
      </c>
      <c r="F15" s="364" t="s">
        <v>288</v>
      </c>
      <c r="G15" s="234"/>
      <c r="H15" s="235" t="n">
        <f aca="false">+H16</f>
        <v>297000</v>
      </c>
      <c r="I15" s="235" t="n">
        <f aca="false">+I16</f>
        <v>458000</v>
      </c>
      <c r="J15" s="235" t="n">
        <f aca="false">SUM(J16)</f>
        <v>458000</v>
      </c>
    </row>
    <row r="16" s="217" customFormat="true" ht="19.5" hidden="false" customHeight="false" outlineLevel="0" collapsed="false">
      <c r="A16" s="218" t="s">
        <v>289</v>
      </c>
      <c r="B16" s="240" t="s">
        <v>58</v>
      </c>
      <c r="C16" s="219" t="s">
        <v>283</v>
      </c>
      <c r="D16" s="220" t="s">
        <v>285</v>
      </c>
      <c r="E16" s="221" t="s">
        <v>290</v>
      </c>
      <c r="F16" s="222" t="s">
        <v>288</v>
      </c>
      <c r="G16" s="223"/>
      <c r="H16" s="224" t="n">
        <f aca="false">+H17</f>
        <v>297000</v>
      </c>
      <c r="I16" s="224" t="n">
        <f aca="false">+I17</f>
        <v>458000</v>
      </c>
      <c r="J16" s="224" t="n">
        <f aca="false">SUM(J17)</f>
        <v>458000</v>
      </c>
    </row>
    <row r="17" s="217" customFormat="true" ht="31.5" hidden="false" customHeight="false" outlineLevel="0" collapsed="false">
      <c r="A17" s="218" t="s">
        <v>291</v>
      </c>
      <c r="B17" s="240" t="s">
        <v>58</v>
      </c>
      <c r="C17" s="219" t="s">
        <v>283</v>
      </c>
      <c r="D17" s="220" t="s">
        <v>285</v>
      </c>
      <c r="E17" s="221" t="s">
        <v>290</v>
      </c>
      <c r="F17" s="222" t="s">
        <v>292</v>
      </c>
      <c r="G17" s="223"/>
      <c r="H17" s="224" t="n">
        <f aca="false">+H18</f>
        <v>297000</v>
      </c>
      <c r="I17" s="224" t="n">
        <f aca="false">+I18</f>
        <v>458000</v>
      </c>
      <c r="J17" s="224" t="n">
        <f aca="false">SUM(J18)</f>
        <v>458000</v>
      </c>
    </row>
    <row r="18" s="217" customFormat="true" ht="68.25" hidden="false" customHeight="true" outlineLevel="0" collapsed="false">
      <c r="A18" s="301" t="s">
        <v>293</v>
      </c>
      <c r="B18" s="240" t="s">
        <v>58</v>
      </c>
      <c r="C18" s="240" t="s">
        <v>283</v>
      </c>
      <c r="D18" s="241" t="s">
        <v>285</v>
      </c>
      <c r="E18" s="221" t="s">
        <v>290</v>
      </c>
      <c r="F18" s="222" t="s">
        <v>292</v>
      </c>
      <c r="G18" s="223" t="s">
        <v>294</v>
      </c>
      <c r="H18" s="228" t="n">
        <v>297000</v>
      </c>
      <c r="I18" s="228" t="n">
        <v>458000</v>
      </c>
      <c r="J18" s="228" t="n">
        <v>458000</v>
      </c>
    </row>
    <row r="19" s="217" customFormat="true" ht="49.5" hidden="false" customHeight="true" outlineLevel="0" collapsed="false">
      <c r="A19" s="202" t="s">
        <v>295</v>
      </c>
      <c r="B19" s="203" t="s">
        <v>58</v>
      </c>
      <c r="C19" s="203" t="s">
        <v>283</v>
      </c>
      <c r="D19" s="203" t="s">
        <v>296</v>
      </c>
      <c r="E19" s="204"/>
      <c r="F19" s="207"/>
      <c r="G19" s="203"/>
      <c r="H19" s="208" t="n">
        <f aca="false">H20+H26</f>
        <v>1630802</v>
      </c>
      <c r="I19" s="208" t="n">
        <f aca="false">I20+I26</f>
        <v>1381726</v>
      </c>
      <c r="J19" s="208" t="n">
        <f aca="false">J20+J26</f>
        <v>1429629</v>
      </c>
    </row>
    <row r="20" s="217" customFormat="true" ht="62.25" hidden="false" customHeight="true" outlineLevel="0" collapsed="false">
      <c r="A20" s="210" t="s">
        <v>297</v>
      </c>
      <c r="B20" s="270" t="s">
        <v>58</v>
      </c>
      <c r="C20" s="211" t="s">
        <v>283</v>
      </c>
      <c r="D20" s="212" t="s">
        <v>296</v>
      </c>
      <c r="E20" s="415" t="s">
        <v>298</v>
      </c>
      <c r="F20" s="416" t="s">
        <v>288</v>
      </c>
      <c r="G20" s="215"/>
      <c r="H20" s="216" t="n">
        <f aca="false">+H21</f>
        <v>957802</v>
      </c>
      <c r="I20" s="216" t="n">
        <f aca="false">+I21</f>
        <v>708726</v>
      </c>
      <c r="J20" s="216" t="n">
        <f aca="false">+J21</f>
        <v>756629</v>
      </c>
    </row>
    <row r="21" s="217" customFormat="true" ht="80.45" hidden="false" customHeight="true" outlineLevel="0" collapsed="false">
      <c r="A21" s="236" t="s">
        <v>429</v>
      </c>
      <c r="B21" s="240" t="s">
        <v>58</v>
      </c>
      <c r="C21" s="219" t="s">
        <v>283</v>
      </c>
      <c r="D21" s="220" t="s">
        <v>296</v>
      </c>
      <c r="E21" s="221" t="s">
        <v>300</v>
      </c>
      <c r="F21" s="222" t="s">
        <v>288</v>
      </c>
      <c r="G21" s="223"/>
      <c r="H21" s="224" t="n">
        <f aca="false">SUM(H23)</f>
        <v>957802</v>
      </c>
      <c r="I21" s="224" t="n">
        <f aca="false">SUM(I23)</f>
        <v>708726</v>
      </c>
      <c r="J21" s="224" t="n">
        <f aca="false">SUM(J23)</f>
        <v>756629</v>
      </c>
    </row>
    <row r="22" s="217" customFormat="true" ht="53.25" hidden="false" customHeight="true" outlineLevel="0" collapsed="false">
      <c r="A22" s="218" t="s">
        <v>301</v>
      </c>
      <c r="B22" s="240" t="s">
        <v>58</v>
      </c>
      <c r="C22" s="219" t="s">
        <v>283</v>
      </c>
      <c r="D22" s="220" t="s">
        <v>296</v>
      </c>
      <c r="E22" s="221" t="s">
        <v>300</v>
      </c>
      <c r="F22" s="222" t="s">
        <v>302</v>
      </c>
      <c r="G22" s="223"/>
      <c r="H22" s="224" t="n">
        <f aca="false">SUM(H23)</f>
        <v>957802</v>
      </c>
      <c r="I22" s="224" t="n">
        <f aca="false">SUM(I23)</f>
        <v>708726</v>
      </c>
      <c r="J22" s="224" t="n">
        <f aca="false">SUM(J23)</f>
        <v>756629</v>
      </c>
    </row>
    <row r="23" s="238" customFormat="true" ht="30" hidden="false" customHeight="true" outlineLevel="0" collapsed="false">
      <c r="A23" s="218" t="s">
        <v>303</v>
      </c>
      <c r="B23" s="240" t="s">
        <v>58</v>
      </c>
      <c r="C23" s="219" t="s">
        <v>283</v>
      </c>
      <c r="D23" s="220" t="s">
        <v>296</v>
      </c>
      <c r="E23" s="221" t="s">
        <v>300</v>
      </c>
      <c r="F23" s="222" t="s">
        <v>304</v>
      </c>
      <c r="G23" s="223"/>
      <c r="H23" s="224" t="n">
        <f aca="false">SUM(H24:H25)</f>
        <v>957802</v>
      </c>
      <c r="I23" s="224" t="n">
        <f aca="false">SUM(I24:I25)</f>
        <v>708726</v>
      </c>
      <c r="J23" s="224" t="n">
        <f aca="false">SUM(J24:J25)</f>
        <v>756629</v>
      </c>
    </row>
    <row r="24" s="217" customFormat="true" ht="31.5" hidden="false" customHeight="false" outlineLevel="0" collapsed="false">
      <c r="A24" s="417" t="s">
        <v>305</v>
      </c>
      <c r="B24" s="240" t="s">
        <v>58</v>
      </c>
      <c r="C24" s="240" t="s">
        <v>283</v>
      </c>
      <c r="D24" s="241" t="s">
        <v>296</v>
      </c>
      <c r="E24" s="221" t="s">
        <v>300</v>
      </c>
      <c r="F24" s="222" t="s">
        <v>304</v>
      </c>
      <c r="G24" s="242" t="s">
        <v>306</v>
      </c>
      <c r="H24" s="243" t="n">
        <v>935646</v>
      </c>
      <c r="I24" s="243" t="n">
        <v>686570</v>
      </c>
      <c r="J24" s="243" t="n">
        <v>734473</v>
      </c>
    </row>
    <row r="25" s="217" customFormat="true" ht="17.25" hidden="false" customHeight="true" outlineLevel="0" collapsed="false">
      <c r="A25" s="307" t="s">
        <v>307</v>
      </c>
      <c r="B25" s="240" t="s">
        <v>58</v>
      </c>
      <c r="C25" s="240" t="s">
        <v>283</v>
      </c>
      <c r="D25" s="241" t="s">
        <v>296</v>
      </c>
      <c r="E25" s="221" t="s">
        <v>300</v>
      </c>
      <c r="F25" s="222" t="s">
        <v>304</v>
      </c>
      <c r="G25" s="242" t="s">
        <v>308</v>
      </c>
      <c r="H25" s="243" t="n">
        <v>22156</v>
      </c>
      <c r="I25" s="243" t="n">
        <v>22156</v>
      </c>
      <c r="J25" s="243" t="n">
        <v>22156</v>
      </c>
    </row>
    <row r="26" s="217" customFormat="true" ht="19.5" hidden="false" customHeight="false" outlineLevel="0" collapsed="false">
      <c r="A26" s="210" t="s">
        <v>309</v>
      </c>
      <c r="B26" s="270" t="s">
        <v>58</v>
      </c>
      <c r="C26" s="211" t="s">
        <v>283</v>
      </c>
      <c r="D26" s="212" t="s">
        <v>296</v>
      </c>
      <c r="E26" s="415" t="s">
        <v>310</v>
      </c>
      <c r="F26" s="416" t="s">
        <v>288</v>
      </c>
      <c r="G26" s="215"/>
      <c r="H26" s="310" t="n">
        <f aca="false">+H27</f>
        <v>673000</v>
      </c>
      <c r="I26" s="310" t="n">
        <f aca="false">+I27</f>
        <v>673000</v>
      </c>
      <c r="J26" s="310" t="n">
        <f aca="false">+J27</f>
        <v>673000</v>
      </c>
    </row>
    <row r="27" s="217" customFormat="true" ht="31.5" hidden="false" customHeight="false" outlineLevel="0" collapsed="false">
      <c r="A27" s="218" t="s">
        <v>311</v>
      </c>
      <c r="B27" s="240" t="s">
        <v>58</v>
      </c>
      <c r="C27" s="219" t="s">
        <v>283</v>
      </c>
      <c r="D27" s="220" t="s">
        <v>296</v>
      </c>
      <c r="E27" s="221" t="s">
        <v>312</v>
      </c>
      <c r="F27" s="222" t="s">
        <v>288</v>
      </c>
      <c r="G27" s="223"/>
      <c r="H27" s="245" t="n">
        <f aca="false">+H28</f>
        <v>673000</v>
      </c>
      <c r="I27" s="245" t="n">
        <f aca="false">+I28</f>
        <v>673000</v>
      </c>
      <c r="J27" s="245" t="n">
        <f aca="false">+J28</f>
        <v>673000</v>
      </c>
    </row>
    <row r="28" s="217" customFormat="true" ht="34.5" hidden="false" customHeight="true" outlineLevel="0" collapsed="false">
      <c r="A28" s="218" t="s">
        <v>291</v>
      </c>
      <c r="B28" s="240" t="s">
        <v>58</v>
      </c>
      <c r="C28" s="219" t="s">
        <v>283</v>
      </c>
      <c r="D28" s="220" t="s">
        <v>296</v>
      </c>
      <c r="E28" s="221" t="s">
        <v>312</v>
      </c>
      <c r="F28" s="222" t="s">
        <v>292</v>
      </c>
      <c r="G28" s="223"/>
      <c r="H28" s="245" t="n">
        <f aca="false">SUM(H29:H29)</f>
        <v>673000</v>
      </c>
      <c r="I28" s="245" t="n">
        <f aca="false">SUM(I29:I29)</f>
        <v>673000</v>
      </c>
      <c r="J28" s="245" t="n">
        <f aca="false">SUM(J29:J29)</f>
        <v>673000</v>
      </c>
    </row>
    <row r="29" s="217" customFormat="true" ht="62.25" hidden="false" customHeight="true" outlineLevel="0" collapsed="false">
      <c r="A29" s="301" t="s">
        <v>293</v>
      </c>
      <c r="B29" s="240" t="s">
        <v>58</v>
      </c>
      <c r="C29" s="240" t="s">
        <v>283</v>
      </c>
      <c r="D29" s="241" t="s">
        <v>296</v>
      </c>
      <c r="E29" s="221" t="s">
        <v>312</v>
      </c>
      <c r="F29" s="222" t="s">
        <v>292</v>
      </c>
      <c r="G29" s="223" t="s">
        <v>294</v>
      </c>
      <c r="H29" s="228" t="n">
        <v>673000</v>
      </c>
      <c r="I29" s="228" t="n">
        <v>673000</v>
      </c>
      <c r="J29" s="228" t="n">
        <v>673000</v>
      </c>
    </row>
    <row r="30" s="187" customFormat="true" ht="18.75" hidden="false" customHeight="false" outlineLevel="0" collapsed="false">
      <c r="A30" s="246" t="s">
        <v>313</v>
      </c>
      <c r="B30" s="203" t="s">
        <v>58</v>
      </c>
      <c r="C30" s="247" t="s">
        <v>283</v>
      </c>
      <c r="D30" s="248" t="n">
        <v>11</v>
      </c>
      <c r="E30" s="249"/>
      <c r="F30" s="250"/>
      <c r="G30" s="251"/>
      <c r="H30" s="418" t="n">
        <f aca="false">H34</f>
        <v>1000</v>
      </c>
      <c r="I30" s="418" t="n">
        <f aca="false">I34</f>
        <v>1000</v>
      </c>
      <c r="J30" s="418" t="n">
        <f aca="false">J34</f>
        <v>1000</v>
      </c>
    </row>
    <row r="31" s="187" customFormat="true" ht="18.75" hidden="false" customHeight="false" outlineLevel="0" collapsed="false">
      <c r="A31" s="252" t="s">
        <v>314</v>
      </c>
      <c r="B31" s="419" t="s">
        <v>58</v>
      </c>
      <c r="C31" s="253" t="s">
        <v>283</v>
      </c>
      <c r="D31" s="254" t="n">
        <v>11</v>
      </c>
      <c r="E31" s="255" t="s">
        <v>315</v>
      </c>
      <c r="F31" s="256" t="s">
        <v>288</v>
      </c>
      <c r="G31" s="257"/>
      <c r="H31" s="420" t="n">
        <f aca="false">H34</f>
        <v>1000</v>
      </c>
      <c r="I31" s="420" t="n">
        <f aca="false">I34</f>
        <v>1000</v>
      </c>
      <c r="J31" s="420" t="n">
        <f aca="false">J34</f>
        <v>1000</v>
      </c>
    </row>
    <row r="32" s="187" customFormat="true" ht="18.75" hidden="false" customHeight="false" outlineLevel="0" collapsed="false">
      <c r="A32" s="258" t="s">
        <v>316</v>
      </c>
      <c r="B32" s="240" t="s">
        <v>58</v>
      </c>
      <c r="C32" s="259" t="s">
        <v>283</v>
      </c>
      <c r="D32" s="260" t="n">
        <v>11</v>
      </c>
      <c r="E32" s="261" t="s">
        <v>317</v>
      </c>
      <c r="F32" s="262" t="s">
        <v>288</v>
      </c>
      <c r="G32" s="263"/>
      <c r="H32" s="421" t="n">
        <f aca="false">H34</f>
        <v>1000</v>
      </c>
      <c r="I32" s="421" t="n">
        <f aca="false">I34</f>
        <v>1000</v>
      </c>
      <c r="J32" s="421" t="n">
        <f aca="false">J34</f>
        <v>1000</v>
      </c>
    </row>
    <row r="33" s="187" customFormat="true" ht="19.5" hidden="false" customHeight="true" outlineLevel="0" collapsed="false">
      <c r="A33" s="264" t="s">
        <v>318</v>
      </c>
      <c r="B33" s="240" t="s">
        <v>58</v>
      </c>
      <c r="C33" s="259" t="s">
        <v>283</v>
      </c>
      <c r="D33" s="260" t="n">
        <v>11</v>
      </c>
      <c r="E33" s="261" t="s">
        <v>317</v>
      </c>
      <c r="F33" s="262" t="s">
        <v>319</v>
      </c>
      <c r="G33" s="263"/>
      <c r="H33" s="421" t="n">
        <f aca="false">H34</f>
        <v>1000</v>
      </c>
      <c r="I33" s="421" t="n">
        <f aca="false">I34</f>
        <v>1000</v>
      </c>
      <c r="J33" s="421" t="n">
        <f aca="false">J34</f>
        <v>1000</v>
      </c>
    </row>
    <row r="34" s="187" customFormat="true" ht="18.75" hidden="false" customHeight="true" outlineLevel="0" collapsed="false">
      <c r="A34" s="264" t="s">
        <v>307</v>
      </c>
      <c r="B34" s="240" t="s">
        <v>58</v>
      </c>
      <c r="C34" s="259" t="s">
        <v>283</v>
      </c>
      <c r="D34" s="260" t="n">
        <v>11</v>
      </c>
      <c r="E34" s="261" t="s">
        <v>317</v>
      </c>
      <c r="F34" s="262" t="s">
        <v>319</v>
      </c>
      <c r="G34" s="263" t="n">
        <v>800</v>
      </c>
      <c r="H34" s="422" t="n">
        <v>1000</v>
      </c>
      <c r="I34" s="422" t="n">
        <v>1000</v>
      </c>
      <c r="J34" s="422" t="n">
        <v>1000</v>
      </c>
    </row>
    <row r="35" s="268" customFormat="true" ht="21" hidden="false" customHeight="true" outlineLevel="0" collapsed="false">
      <c r="A35" s="202" t="s">
        <v>320</v>
      </c>
      <c r="B35" s="203" t="s">
        <v>58</v>
      </c>
      <c r="C35" s="203" t="s">
        <v>283</v>
      </c>
      <c r="D35" s="204" t="s">
        <v>321</v>
      </c>
      <c r="E35" s="266"/>
      <c r="F35" s="267"/>
      <c r="G35" s="207"/>
      <c r="H35" s="208" t="n">
        <f aca="false">SUM(H36+H41+H50+H55+H61+H65)</f>
        <v>188933</v>
      </c>
      <c r="I35" s="208" t="n">
        <f aca="false">SUM(I36+I41+I50+I55+I61+I65)</f>
        <v>67569</v>
      </c>
      <c r="J35" s="208" t="n">
        <f aca="false">SUM(J36+J41+J50+J55+J61+J65)</f>
        <v>67569</v>
      </c>
    </row>
    <row r="36" s="268" customFormat="true" ht="63" hidden="false" customHeight="false" outlineLevel="0" collapsed="false">
      <c r="A36" s="423" t="s">
        <v>322</v>
      </c>
      <c r="B36" s="270" t="s">
        <v>58</v>
      </c>
      <c r="C36" s="270" t="s">
        <v>283</v>
      </c>
      <c r="D36" s="271" t="s">
        <v>321</v>
      </c>
      <c r="E36" s="272" t="s">
        <v>323</v>
      </c>
      <c r="F36" s="273" t="s">
        <v>288</v>
      </c>
      <c r="G36" s="270"/>
      <c r="H36" s="424" t="n">
        <f aca="false">SUM(H37)</f>
        <v>6341</v>
      </c>
      <c r="I36" s="424" t="n">
        <f aca="false">SUM(I37)</f>
        <v>0</v>
      </c>
      <c r="J36" s="424" t="n">
        <f aca="false">SUM(J37)</f>
        <v>0</v>
      </c>
    </row>
    <row r="37" s="268" customFormat="true" ht="67.5" hidden="false" customHeight="true" outlineLevel="0" collapsed="false">
      <c r="A37" s="301" t="s">
        <v>324</v>
      </c>
      <c r="B37" s="240" t="s">
        <v>58</v>
      </c>
      <c r="C37" s="240" t="s">
        <v>283</v>
      </c>
      <c r="D37" s="242" t="s">
        <v>321</v>
      </c>
      <c r="E37" s="281" t="s">
        <v>325</v>
      </c>
      <c r="F37" s="282" t="s">
        <v>288</v>
      </c>
      <c r="G37" s="283"/>
      <c r="H37" s="279" t="n">
        <f aca="false">+H38</f>
        <v>6341</v>
      </c>
      <c r="I37" s="279" t="n">
        <f aca="false">+I38</f>
        <v>0</v>
      </c>
      <c r="J37" s="279" t="n">
        <f aca="false">+J38</f>
        <v>0</v>
      </c>
    </row>
    <row r="38" s="268" customFormat="true" ht="24" hidden="false" customHeight="true" outlineLevel="0" collapsed="false">
      <c r="A38" s="280" t="s">
        <v>326</v>
      </c>
      <c r="B38" s="240" t="s">
        <v>58</v>
      </c>
      <c r="C38" s="240" t="s">
        <v>283</v>
      </c>
      <c r="D38" s="242" t="s">
        <v>321</v>
      </c>
      <c r="E38" s="281" t="s">
        <v>325</v>
      </c>
      <c r="F38" s="282" t="s">
        <v>327</v>
      </c>
      <c r="G38" s="283"/>
      <c r="H38" s="245" t="n">
        <f aca="false">H39</f>
        <v>6341</v>
      </c>
      <c r="I38" s="245" t="n">
        <f aca="false">I39</f>
        <v>0</v>
      </c>
      <c r="J38" s="245" t="n">
        <f aca="false">J39</f>
        <v>0</v>
      </c>
    </row>
    <row r="39" s="268" customFormat="true" ht="36" hidden="false" customHeight="true" outlineLevel="0" collapsed="false">
      <c r="A39" s="280" t="s">
        <v>328</v>
      </c>
      <c r="B39" s="240" t="s">
        <v>58</v>
      </c>
      <c r="C39" s="240" t="s">
        <v>283</v>
      </c>
      <c r="D39" s="242" t="s">
        <v>321</v>
      </c>
      <c r="E39" s="281" t="s">
        <v>325</v>
      </c>
      <c r="F39" s="282" t="s">
        <v>329</v>
      </c>
      <c r="G39" s="283"/>
      <c r="H39" s="245" t="n">
        <f aca="false">SUM(H40:H40)</f>
        <v>6341</v>
      </c>
      <c r="I39" s="245" t="n">
        <f aca="false">SUM(I40:I40)</f>
        <v>0</v>
      </c>
      <c r="J39" s="245" t="n">
        <f aca="false">SUM(J40:J40)</f>
        <v>0</v>
      </c>
    </row>
    <row r="40" s="268" customFormat="true" ht="66.75" hidden="false" customHeight="true" outlineLevel="0" collapsed="false">
      <c r="A40" s="301" t="s">
        <v>293</v>
      </c>
      <c r="B40" s="240" t="s">
        <v>58</v>
      </c>
      <c r="C40" s="240" t="s">
        <v>283</v>
      </c>
      <c r="D40" s="242" t="s">
        <v>321</v>
      </c>
      <c r="E40" s="281" t="s">
        <v>325</v>
      </c>
      <c r="F40" s="282" t="s">
        <v>329</v>
      </c>
      <c r="G40" s="240" t="s">
        <v>294</v>
      </c>
      <c r="H40" s="243" t="n">
        <v>6341</v>
      </c>
      <c r="I40" s="243" t="n">
        <v>0</v>
      </c>
      <c r="J40" s="243" t="n">
        <v>0</v>
      </c>
    </row>
    <row r="41" s="268" customFormat="true" ht="95.25" hidden="false" customHeight="true" outlineLevel="0" collapsed="false">
      <c r="A41" s="284" t="s">
        <v>330</v>
      </c>
      <c r="B41" s="270" t="s">
        <v>58</v>
      </c>
      <c r="C41" s="270" t="s">
        <v>283</v>
      </c>
      <c r="D41" s="271" t="s">
        <v>321</v>
      </c>
      <c r="E41" s="285" t="s">
        <v>331</v>
      </c>
      <c r="F41" s="214" t="s">
        <v>288</v>
      </c>
      <c r="G41" s="270"/>
      <c r="H41" s="286" t="n">
        <f aca="false">+H42+H46</f>
        <v>12682</v>
      </c>
      <c r="I41" s="286" t="n">
        <f aca="false">+I42+I46</f>
        <v>0</v>
      </c>
      <c r="J41" s="286" t="n">
        <f aca="false">+J42+J46</f>
        <v>0</v>
      </c>
    </row>
    <row r="42" s="268" customFormat="true" ht="96.75" hidden="false" customHeight="true" outlineLevel="0" collapsed="false">
      <c r="A42" s="347" t="s">
        <v>332</v>
      </c>
      <c r="B42" s="240" t="s">
        <v>58</v>
      </c>
      <c r="C42" s="240" t="s">
        <v>283</v>
      </c>
      <c r="D42" s="242" t="s">
        <v>321</v>
      </c>
      <c r="E42" s="289" t="s">
        <v>333</v>
      </c>
      <c r="F42" s="290" t="s">
        <v>288</v>
      </c>
      <c r="G42" s="283"/>
      <c r="H42" s="245" t="n">
        <f aca="false">H43</f>
        <v>6341</v>
      </c>
      <c r="I42" s="245" t="n">
        <f aca="false">I43</f>
        <v>0</v>
      </c>
      <c r="J42" s="245" t="n">
        <f aca="false">J43</f>
        <v>0</v>
      </c>
    </row>
    <row r="43" s="268" customFormat="true" ht="63.75" hidden="false" customHeight="true" outlineLevel="0" collapsed="false">
      <c r="A43" s="347" t="s">
        <v>334</v>
      </c>
      <c r="B43" s="240" t="s">
        <v>58</v>
      </c>
      <c r="C43" s="240" t="s">
        <v>283</v>
      </c>
      <c r="D43" s="242" t="s">
        <v>321</v>
      </c>
      <c r="E43" s="289" t="s">
        <v>333</v>
      </c>
      <c r="F43" s="290" t="s">
        <v>302</v>
      </c>
      <c r="G43" s="283"/>
      <c r="H43" s="245" t="n">
        <f aca="false">H44</f>
        <v>6341</v>
      </c>
      <c r="I43" s="245" t="n">
        <f aca="false">I44</f>
        <v>0</v>
      </c>
      <c r="J43" s="245" t="n">
        <f aca="false">J44</f>
        <v>0</v>
      </c>
    </row>
    <row r="44" s="268" customFormat="true" ht="33.75" hidden="false" customHeight="true" outlineLevel="0" collapsed="false">
      <c r="A44" s="347" t="s">
        <v>328</v>
      </c>
      <c r="B44" s="240" t="s">
        <v>58</v>
      </c>
      <c r="C44" s="240" t="s">
        <v>283</v>
      </c>
      <c r="D44" s="242" t="s">
        <v>321</v>
      </c>
      <c r="E44" s="289" t="s">
        <v>333</v>
      </c>
      <c r="F44" s="290" t="s">
        <v>335</v>
      </c>
      <c r="G44" s="240"/>
      <c r="H44" s="279" t="n">
        <f aca="false">H45</f>
        <v>6341</v>
      </c>
      <c r="I44" s="279" t="n">
        <f aca="false">I45</f>
        <v>0</v>
      </c>
      <c r="J44" s="279" t="n">
        <f aca="false">J45</f>
        <v>0</v>
      </c>
    </row>
    <row r="45" s="268" customFormat="true" ht="66" hidden="false" customHeight="true" outlineLevel="0" collapsed="false">
      <c r="A45" s="294" t="s">
        <v>293</v>
      </c>
      <c r="B45" s="240" t="s">
        <v>58</v>
      </c>
      <c r="C45" s="240" t="s">
        <v>283</v>
      </c>
      <c r="D45" s="242" t="s">
        <v>321</v>
      </c>
      <c r="E45" s="289" t="s">
        <v>333</v>
      </c>
      <c r="F45" s="290" t="s">
        <v>335</v>
      </c>
      <c r="G45" s="240" t="s">
        <v>294</v>
      </c>
      <c r="H45" s="367" t="n">
        <v>6341</v>
      </c>
      <c r="I45" s="367" t="n">
        <v>0</v>
      </c>
      <c r="J45" s="367" t="n">
        <v>0</v>
      </c>
    </row>
    <row r="46" s="268" customFormat="true" ht="127.5" hidden="false" customHeight="true" outlineLevel="0" collapsed="false">
      <c r="A46" s="294" t="s">
        <v>430</v>
      </c>
      <c r="B46" s="240" t="s">
        <v>58</v>
      </c>
      <c r="C46" s="240" t="s">
        <v>283</v>
      </c>
      <c r="D46" s="242" t="s">
        <v>321</v>
      </c>
      <c r="E46" s="289" t="s">
        <v>337</v>
      </c>
      <c r="F46" s="290" t="s">
        <v>288</v>
      </c>
      <c r="G46" s="283"/>
      <c r="H46" s="279" t="n">
        <f aca="false">+H47</f>
        <v>6341</v>
      </c>
      <c r="I46" s="279" t="n">
        <f aca="false">+I47</f>
        <v>0</v>
      </c>
      <c r="J46" s="279" t="n">
        <f aca="false">+J47</f>
        <v>0</v>
      </c>
    </row>
    <row r="47" s="268" customFormat="true" ht="51.75" hidden="false" customHeight="true" outlineLevel="0" collapsed="false">
      <c r="A47" s="347" t="s">
        <v>338</v>
      </c>
      <c r="B47" s="240" t="s">
        <v>58</v>
      </c>
      <c r="C47" s="240" t="s">
        <v>283</v>
      </c>
      <c r="D47" s="242" t="s">
        <v>321</v>
      </c>
      <c r="E47" s="289" t="s">
        <v>337</v>
      </c>
      <c r="F47" s="290" t="s">
        <v>302</v>
      </c>
      <c r="G47" s="283"/>
      <c r="H47" s="245" t="n">
        <f aca="false">H48</f>
        <v>6341</v>
      </c>
      <c r="I47" s="245" t="n">
        <f aca="false">I48</f>
        <v>0</v>
      </c>
      <c r="J47" s="245" t="n">
        <f aca="false">J48</f>
        <v>0</v>
      </c>
    </row>
    <row r="48" s="268" customFormat="true" ht="31.5" hidden="false" customHeight="false" outlineLevel="0" collapsed="false">
      <c r="A48" s="347" t="s">
        <v>328</v>
      </c>
      <c r="B48" s="240" t="s">
        <v>58</v>
      </c>
      <c r="C48" s="240" t="s">
        <v>283</v>
      </c>
      <c r="D48" s="242" t="s">
        <v>321</v>
      </c>
      <c r="E48" s="289" t="s">
        <v>337</v>
      </c>
      <c r="F48" s="290" t="s">
        <v>335</v>
      </c>
      <c r="G48" s="283"/>
      <c r="H48" s="245" t="n">
        <f aca="false">SUM(H49)</f>
        <v>6341</v>
      </c>
      <c r="I48" s="245" t="n">
        <f aca="false">SUM(I49)</f>
        <v>0</v>
      </c>
      <c r="J48" s="245" t="n">
        <f aca="false">SUM(J49)</f>
        <v>0</v>
      </c>
    </row>
    <row r="49" s="268" customFormat="true" ht="65.25" hidden="false" customHeight="true" outlineLevel="0" collapsed="false">
      <c r="A49" s="294" t="s">
        <v>293</v>
      </c>
      <c r="B49" s="240" t="s">
        <v>58</v>
      </c>
      <c r="C49" s="240" t="s">
        <v>283</v>
      </c>
      <c r="D49" s="242" t="s">
        <v>321</v>
      </c>
      <c r="E49" s="289" t="s">
        <v>337</v>
      </c>
      <c r="F49" s="290" t="s">
        <v>335</v>
      </c>
      <c r="G49" s="240" t="s">
        <v>294</v>
      </c>
      <c r="H49" s="291" t="n">
        <v>6341</v>
      </c>
      <c r="I49" s="291" t="n">
        <v>0</v>
      </c>
      <c r="J49" s="291" t="n">
        <v>0</v>
      </c>
    </row>
    <row r="50" s="293" customFormat="true" ht="78.75" hidden="false" customHeight="false" outlineLevel="0" collapsed="false">
      <c r="A50" s="339" t="s">
        <v>431</v>
      </c>
      <c r="B50" s="270" t="s">
        <v>58</v>
      </c>
      <c r="C50" s="270" t="s">
        <v>283</v>
      </c>
      <c r="D50" s="271" t="s">
        <v>321</v>
      </c>
      <c r="E50" s="285" t="s">
        <v>340</v>
      </c>
      <c r="F50" s="214" t="s">
        <v>288</v>
      </c>
      <c r="G50" s="270"/>
      <c r="H50" s="286" t="n">
        <f aca="false">+H51</f>
        <v>6341</v>
      </c>
      <c r="I50" s="286" t="n">
        <f aca="false">+I51</f>
        <v>0</v>
      </c>
      <c r="J50" s="286" t="n">
        <f aca="false">+J51</f>
        <v>0</v>
      </c>
    </row>
    <row r="51" s="268" customFormat="true" ht="110.25" hidden="false" customHeight="false" outlineLevel="0" collapsed="false">
      <c r="A51" s="294" t="s">
        <v>432</v>
      </c>
      <c r="B51" s="240" t="s">
        <v>58</v>
      </c>
      <c r="C51" s="240" t="s">
        <v>283</v>
      </c>
      <c r="D51" s="242" t="s">
        <v>321</v>
      </c>
      <c r="E51" s="289" t="s">
        <v>342</v>
      </c>
      <c r="F51" s="290" t="s">
        <v>288</v>
      </c>
      <c r="G51" s="283"/>
      <c r="H51" s="245" t="n">
        <f aca="false">H52</f>
        <v>6341</v>
      </c>
      <c r="I51" s="245" t="n">
        <f aca="false">I52</f>
        <v>0</v>
      </c>
      <c r="J51" s="245" t="n">
        <f aca="false">J52</f>
        <v>0</v>
      </c>
    </row>
    <row r="52" s="268" customFormat="true" ht="63" hidden="false" customHeight="false" outlineLevel="0" collapsed="false">
      <c r="A52" s="294" t="s">
        <v>343</v>
      </c>
      <c r="B52" s="240" t="s">
        <v>58</v>
      </c>
      <c r="C52" s="240" t="s">
        <v>283</v>
      </c>
      <c r="D52" s="242" t="s">
        <v>321</v>
      </c>
      <c r="E52" s="289" t="s">
        <v>342</v>
      </c>
      <c r="F52" s="290" t="s">
        <v>302</v>
      </c>
      <c r="G52" s="283"/>
      <c r="H52" s="245" t="n">
        <f aca="false">H53</f>
        <v>6341</v>
      </c>
      <c r="I52" s="245" t="n">
        <f aca="false">I53</f>
        <v>0</v>
      </c>
      <c r="J52" s="245" t="n">
        <f aca="false">J53</f>
        <v>0</v>
      </c>
    </row>
    <row r="53" s="268" customFormat="true" ht="31.5" hidden="false" customHeight="false" outlineLevel="0" collapsed="false">
      <c r="A53" s="347" t="s">
        <v>328</v>
      </c>
      <c r="B53" s="240" t="s">
        <v>58</v>
      </c>
      <c r="C53" s="240" t="s">
        <v>283</v>
      </c>
      <c r="D53" s="242" t="s">
        <v>321</v>
      </c>
      <c r="E53" s="289" t="s">
        <v>342</v>
      </c>
      <c r="F53" s="290" t="s">
        <v>335</v>
      </c>
      <c r="G53" s="240"/>
      <c r="H53" s="279" t="n">
        <f aca="false">H54</f>
        <v>6341</v>
      </c>
      <c r="I53" s="279" t="n">
        <f aca="false">I54</f>
        <v>0</v>
      </c>
      <c r="J53" s="279" t="n">
        <f aca="false">J54</f>
        <v>0</v>
      </c>
    </row>
    <row r="54" s="268" customFormat="true" ht="64.5" hidden="false" customHeight="true" outlineLevel="0" collapsed="false">
      <c r="A54" s="294" t="s">
        <v>293</v>
      </c>
      <c r="B54" s="240" t="s">
        <v>58</v>
      </c>
      <c r="C54" s="240" t="s">
        <v>283</v>
      </c>
      <c r="D54" s="242" t="s">
        <v>321</v>
      </c>
      <c r="E54" s="289" t="s">
        <v>342</v>
      </c>
      <c r="F54" s="290" t="s">
        <v>335</v>
      </c>
      <c r="G54" s="240" t="s">
        <v>294</v>
      </c>
      <c r="H54" s="367" t="n">
        <v>6341</v>
      </c>
      <c r="I54" s="367" t="n">
        <v>0</v>
      </c>
      <c r="J54" s="367" t="n">
        <v>0</v>
      </c>
    </row>
    <row r="55" s="268" customFormat="true" ht="31.5" hidden="false" customHeight="false" outlineLevel="0" collapsed="false">
      <c r="A55" s="295" t="s">
        <v>344</v>
      </c>
      <c r="B55" s="270" t="s">
        <v>58</v>
      </c>
      <c r="C55" s="296" t="s">
        <v>283</v>
      </c>
      <c r="D55" s="297" t="n">
        <v>13</v>
      </c>
      <c r="E55" s="298" t="s">
        <v>345</v>
      </c>
      <c r="F55" s="299" t="s">
        <v>288</v>
      </c>
      <c r="G55" s="300"/>
      <c r="H55" s="286" t="n">
        <f aca="false">SUM(H56)</f>
        <v>159569</v>
      </c>
      <c r="I55" s="286" t="n">
        <f aca="false">SUM(I56)</f>
        <v>63569</v>
      </c>
      <c r="J55" s="286" t="n">
        <f aca="false">SUM(J56)</f>
        <v>63569</v>
      </c>
    </row>
    <row r="56" s="268" customFormat="true" ht="31.5" hidden="false" customHeight="false" outlineLevel="0" collapsed="false">
      <c r="A56" s="301" t="s">
        <v>346</v>
      </c>
      <c r="B56" s="240" t="s">
        <v>58</v>
      </c>
      <c r="C56" s="240" t="s">
        <v>283</v>
      </c>
      <c r="D56" s="302" t="n">
        <v>13</v>
      </c>
      <c r="E56" s="289" t="s">
        <v>347</v>
      </c>
      <c r="F56" s="290" t="s">
        <v>288</v>
      </c>
      <c r="G56" s="242"/>
      <c r="H56" s="245" t="n">
        <f aca="false">H57</f>
        <v>159569</v>
      </c>
      <c r="I56" s="245" t="n">
        <f aca="false">I57</f>
        <v>63569</v>
      </c>
      <c r="J56" s="245" t="n">
        <f aca="false">J57</f>
        <v>63569</v>
      </c>
    </row>
    <row r="57" s="268" customFormat="true" ht="31.5" hidden="false" customHeight="false" outlineLevel="0" collapsed="false">
      <c r="A57" s="301" t="s">
        <v>348</v>
      </c>
      <c r="B57" s="240" t="s">
        <v>58</v>
      </c>
      <c r="C57" s="303" t="s">
        <v>283</v>
      </c>
      <c r="D57" s="302" t="n">
        <v>13</v>
      </c>
      <c r="E57" s="289" t="s">
        <v>347</v>
      </c>
      <c r="F57" s="290" t="s">
        <v>349</v>
      </c>
      <c r="G57" s="242"/>
      <c r="H57" s="245" t="n">
        <f aca="false">SUM(H58:H60)</f>
        <v>159569</v>
      </c>
      <c r="I57" s="245" t="n">
        <f aca="false">SUM(I58:I60)</f>
        <v>63569</v>
      </c>
      <c r="J57" s="245" t="n">
        <f aca="false">SUM(J58:J60)</f>
        <v>63569</v>
      </c>
    </row>
    <row r="58" s="268" customFormat="true" ht="31.5" hidden="true" customHeight="false" outlineLevel="0" collapsed="false">
      <c r="A58" s="304" t="s">
        <v>305</v>
      </c>
      <c r="B58" s="240" t="s">
        <v>58</v>
      </c>
      <c r="C58" s="181" t="s">
        <v>283</v>
      </c>
      <c r="D58" s="305" t="n">
        <v>13</v>
      </c>
      <c r="E58" s="183" t="s">
        <v>347</v>
      </c>
      <c r="F58" s="282" t="s">
        <v>349</v>
      </c>
      <c r="G58" s="225" t="s">
        <v>306</v>
      </c>
      <c r="H58" s="306"/>
      <c r="I58" s="306"/>
      <c r="J58" s="306"/>
    </row>
    <row r="59" s="268" customFormat="true" ht="31.5" hidden="false" customHeight="false" outlineLevel="0" collapsed="false">
      <c r="A59" s="301" t="s">
        <v>350</v>
      </c>
      <c r="B59" s="240" t="s">
        <v>58</v>
      </c>
      <c r="C59" s="181" t="s">
        <v>283</v>
      </c>
      <c r="D59" s="305" t="n">
        <v>13</v>
      </c>
      <c r="E59" s="183" t="s">
        <v>347</v>
      </c>
      <c r="F59" s="282" t="s">
        <v>349</v>
      </c>
      <c r="G59" s="225" t="s">
        <v>306</v>
      </c>
      <c r="H59" s="306" t="n">
        <v>100000</v>
      </c>
      <c r="I59" s="306" t="n">
        <v>4000</v>
      </c>
      <c r="J59" s="306" t="n">
        <v>4000</v>
      </c>
    </row>
    <row r="60" s="268" customFormat="true" ht="24.75" hidden="false" customHeight="true" outlineLevel="0" collapsed="false">
      <c r="A60" s="307" t="s">
        <v>307</v>
      </c>
      <c r="B60" s="240" t="s">
        <v>58</v>
      </c>
      <c r="C60" s="181" t="s">
        <v>283</v>
      </c>
      <c r="D60" s="305" t="n">
        <v>13</v>
      </c>
      <c r="E60" s="183" t="s">
        <v>347</v>
      </c>
      <c r="F60" s="282" t="s">
        <v>349</v>
      </c>
      <c r="G60" s="308" t="s">
        <v>308</v>
      </c>
      <c r="H60" s="265" t="n">
        <v>59569</v>
      </c>
      <c r="I60" s="265" t="n">
        <v>59569</v>
      </c>
      <c r="J60" s="265" t="n">
        <v>59569</v>
      </c>
    </row>
    <row r="61" s="312" customFormat="true" ht="19.5" hidden="false" customHeight="true" outlineLevel="0" collapsed="false">
      <c r="A61" s="309" t="s">
        <v>351</v>
      </c>
      <c r="B61" s="270" t="s">
        <v>58</v>
      </c>
      <c r="C61" s="270" t="s">
        <v>283</v>
      </c>
      <c r="D61" s="270" t="s">
        <v>321</v>
      </c>
      <c r="E61" s="213" t="s">
        <v>352</v>
      </c>
      <c r="F61" s="214" t="s">
        <v>288</v>
      </c>
      <c r="G61" s="271"/>
      <c r="H61" s="310" t="n">
        <f aca="false">H64</f>
        <v>4000</v>
      </c>
      <c r="I61" s="310" t="n">
        <f aca="false">I64</f>
        <v>4000</v>
      </c>
      <c r="J61" s="310" t="n">
        <f aca="false">J64</f>
        <v>4000</v>
      </c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</row>
    <row r="62" s="312" customFormat="true" ht="19.5" hidden="false" customHeight="true" outlineLevel="0" collapsed="false">
      <c r="A62" s="313" t="s">
        <v>353</v>
      </c>
      <c r="B62" s="240" t="s">
        <v>58</v>
      </c>
      <c r="C62" s="240" t="s">
        <v>283</v>
      </c>
      <c r="D62" s="240" t="s">
        <v>321</v>
      </c>
      <c r="E62" s="314" t="s">
        <v>354</v>
      </c>
      <c r="F62" s="290" t="s">
        <v>288</v>
      </c>
      <c r="G62" s="315"/>
      <c r="H62" s="245" t="n">
        <f aca="false">H64</f>
        <v>4000</v>
      </c>
      <c r="I62" s="245" t="n">
        <f aca="false">I64</f>
        <v>4000</v>
      </c>
      <c r="J62" s="245" t="n">
        <f aca="false">J64</f>
        <v>4000</v>
      </c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</row>
    <row r="63" s="312" customFormat="true" ht="33.75" hidden="false" customHeight="true" outlineLevel="0" collapsed="false">
      <c r="A63" s="301" t="s">
        <v>355</v>
      </c>
      <c r="B63" s="240" t="s">
        <v>58</v>
      </c>
      <c r="C63" s="240" t="s">
        <v>283</v>
      </c>
      <c r="D63" s="240" t="n">
        <v>13</v>
      </c>
      <c r="E63" s="183" t="s">
        <v>354</v>
      </c>
      <c r="F63" s="282" t="s">
        <v>356</v>
      </c>
      <c r="G63" s="242"/>
      <c r="H63" s="245" t="n">
        <f aca="false">SUM(H64)</f>
        <v>4000</v>
      </c>
      <c r="I63" s="245" t="n">
        <f aca="false">SUM(I64)</f>
        <v>4000</v>
      </c>
      <c r="J63" s="245" t="n">
        <f aca="false">SUM(J64)</f>
        <v>4000</v>
      </c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</row>
    <row r="64" s="312" customFormat="true" ht="35.25" hidden="false" customHeight="true" outlineLevel="0" collapsed="false">
      <c r="A64" s="301" t="s">
        <v>350</v>
      </c>
      <c r="B64" s="240" t="s">
        <v>58</v>
      </c>
      <c r="C64" s="240" t="s">
        <v>283</v>
      </c>
      <c r="D64" s="240" t="n">
        <v>13</v>
      </c>
      <c r="E64" s="183" t="s">
        <v>354</v>
      </c>
      <c r="F64" s="282" t="s">
        <v>356</v>
      </c>
      <c r="G64" s="242" t="s">
        <v>306</v>
      </c>
      <c r="H64" s="243" t="n">
        <v>4000</v>
      </c>
      <c r="I64" s="243" t="n">
        <v>4000</v>
      </c>
      <c r="J64" s="243" t="n">
        <v>4000</v>
      </c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</row>
    <row r="65" s="312" customFormat="true" ht="35.25" hidden="true" customHeight="true" outlineLevel="0" collapsed="false">
      <c r="A65" s="269" t="s">
        <v>357</v>
      </c>
      <c r="B65" s="270" t="s">
        <v>58</v>
      </c>
      <c r="C65" s="316" t="s">
        <v>283</v>
      </c>
      <c r="D65" s="317" t="n">
        <v>13</v>
      </c>
      <c r="E65" s="318" t="s">
        <v>358</v>
      </c>
      <c r="F65" s="319" t="s">
        <v>288</v>
      </c>
      <c r="G65" s="320"/>
      <c r="H65" s="244" t="n">
        <f aca="false">SUM(H66)</f>
        <v>0</v>
      </c>
      <c r="I65" s="244"/>
      <c r="J65" s="244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</row>
    <row r="66" s="312" customFormat="true" ht="35.25" hidden="true" customHeight="true" outlineLevel="0" collapsed="false">
      <c r="A66" s="65" t="s">
        <v>359</v>
      </c>
      <c r="B66" s="240" t="s">
        <v>58</v>
      </c>
      <c r="C66" s="225" t="s">
        <v>283</v>
      </c>
      <c r="D66" s="226" t="n">
        <v>13</v>
      </c>
      <c r="E66" s="183" t="s">
        <v>360</v>
      </c>
      <c r="F66" s="282" t="s">
        <v>288</v>
      </c>
      <c r="G66" s="275"/>
      <c r="H66" s="245" t="n">
        <f aca="false">SUM(H67)</f>
        <v>0</v>
      </c>
      <c r="I66" s="245"/>
      <c r="J66" s="245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</row>
    <row r="67" s="312" customFormat="true" ht="35.25" hidden="true" customHeight="true" outlineLevel="0" collapsed="false">
      <c r="A67" s="65" t="s">
        <v>361</v>
      </c>
      <c r="B67" s="240" t="s">
        <v>58</v>
      </c>
      <c r="C67" s="225" t="s">
        <v>283</v>
      </c>
      <c r="D67" s="226" t="n">
        <v>13</v>
      </c>
      <c r="E67" s="183" t="s">
        <v>360</v>
      </c>
      <c r="F67" s="282" t="s">
        <v>362</v>
      </c>
      <c r="G67" s="275"/>
      <c r="H67" s="245" t="n">
        <f aca="false">SUM(H68)</f>
        <v>0</v>
      </c>
      <c r="I67" s="245"/>
      <c r="J67" s="245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</row>
    <row r="68" s="312" customFormat="true" ht="19.5" hidden="true" customHeight="true" outlineLevel="0" collapsed="false">
      <c r="A68" s="65" t="s">
        <v>307</v>
      </c>
      <c r="B68" s="240" t="s">
        <v>58</v>
      </c>
      <c r="C68" s="225" t="s">
        <v>283</v>
      </c>
      <c r="D68" s="226" t="n">
        <v>13</v>
      </c>
      <c r="E68" s="183" t="s">
        <v>360</v>
      </c>
      <c r="F68" s="282" t="s">
        <v>362</v>
      </c>
      <c r="G68" s="275" t="s">
        <v>308</v>
      </c>
      <c r="H68" s="265"/>
      <c r="I68" s="265"/>
      <c r="J68" s="265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</row>
    <row r="69" s="268" customFormat="true" ht="15" hidden="false" customHeight="true" outlineLevel="0" collapsed="false">
      <c r="A69" s="321" t="s">
        <v>363</v>
      </c>
      <c r="B69" s="196" t="s">
        <v>58</v>
      </c>
      <c r="C69" s="322" t="s">
        <v>285</v>
      </c>
      <c r="D69" s="323"/>
      <c r="E69" s="324"/>
      <c r="F69" s="325"/>
      <c r="G69" s="326"/>
      <c r="H69" s="201" t="n">
        <f aca="false">+H70</f>
        <v>162625</v>
      </c>
      <c r="I69" s="201" t="n">
        <f aca="false">+I70</f>
        <v>177537</v>
      </c>
      <c r="J69" s="201" t="n">
        <f aca="false">+J70</f>
        <v>183781</v>
      </c>
    </row>
    <row r="70" s="268" customFormat="true" ht="18.75" hidden="false" customHeight="false" outlineLevel="0" collapsed="false">
      <c r="A70" s="327" t="s">
        <v>364</v>
      </c>
      <c r="B70" s="203" t="s">
        <v>58</v>
      </c>
      <c r="C70" s="328" t="s">
        <v>285</v>
      </c>
      <c r="D70" s="328" t="s">
        <v>365</v>
      </c>
      <c r="E70" s="329"/>
      <c r="F70" s="330"/>
      <c r="G70" s="328"/>
      <c r="H70" s="208" t="n">
        <f aca="false">H71</f>
        <v>162625</v>
      </c>
      <c r="I70" s="208" t="n">
        <f aca="false">I71</f>
        <v>177537</v>
      </c>
      <c r="J70" s="208" t="n">
        <f aca="false">J71</f>
        <v>183781</v>
      </c>
    </row>
    <row r="71" s="268" customFormat="true" ht="19.5" hidden="false" customHeight="true" outlineLevel="0" collapsed="false">
      <c r="A71" s="309" t="s">
        <v>351</v>
      </c>
      <c r="B71" s="270" t="s">
        <v>58</v>
      </c>
      <c r="C71" s="270" t="s">
        <v>285</v>
      </c>
      <c r="D71" s="270" t="s">
        <v>365</v>
      </c>
      <c r="E71" s="213" t="s">
        <v>352</v>
      </c>
      <c r="F71" s="214" t="s">
        <v>288</v>
      </c>
      <c r="G71" s="271"/>
      <c r="H71" s="310" t="n">
        <f aca="false">H72</f>
        <v>162625</v>
      </c>
      <c r="I71" s="310" t="n">
        <f aca="false">I72</f>
        <v>177537</v>
      </c>
      <c r="J71" s="310" t="n">
        <f aca="false">J72</f>
        <v>183781</v>
      </c>
    </row>
    <row r="72" s="217" customFormat="true" ht="19.5" hidden="false" customHeight="true" outlineLevel="0" collapsed="false">
      <c r="A72" s="313" t="s">
        <v>353</v>
      </c>
      <c r="B72" s="240" t="s">
        <v>58</v>
      </c>
      <c r="C72" s="240" t="s">
        <v>285</v>
      </c>
      <c r="D72" s="240" t="s">
        <v>365</v>
      </c>
      <c r="E72" s="314" t="s">
        <v>354</v>
      </c>
      <c r="F72" s="290" t="s">
        <v>288</v>
      </c>
      <c r="G72" s="315"/>
      <c r="H72" s="245" t="n">
        <f aca="false">H73</f>
        <v>162625</v>
      </c>
      <c r="I72" s="245" t="n">
        <f aca="false">I73</f>
        <v>177537</v>
      </c>
      <c r="J72" s="245" t="n">
        <f aca="false">J73</f>
        <v>183781</v>
      </c>
    </row>
    <row r="73" s="217" customFormat="true" ht="32.25" hidden="false" customHeight="true" outlineLevel="0" collapsed="false">
      <c r="A73" s="313" t="s">
        <v>366</v>
      </c>
      <c r="B73" s="240" t="s">
        <v>58</v>
      </c>
      <c r="C73" s="331" t="s">
        <v>285</v>
      </c>
      <c r="D73" s="331" t="s">
        <v>365</v>
      </c>
      <c r="E73" s="314" t="s">
        <v>354</v>
      </c>
      <c r="F73" s="290" t="s">
        <v>367</v>
      </c>
      <c r="G73" s="331"/>
      <c r="H73" s="245" t="n">
        <f aca="false">SUM(H74:H75)</f>
        <v>162625</v>
      </c>
      <c r="I73" s="245" t="n">
        <f aca="false">SUM(I74:I75)</f>
        <v>177537</v>
      </c>
      <c r="J73" s="245" t="n">
        <f aca="false">SUM(J74:J75)</f>
        <v>183781</v>
      </c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  <c r="FQ73" s="293"/>
      <c r="FR73" s="293"/>
      <c r="FS73" s="293"/>
      <c r="FT73" s="293"/>
      <c r="FU73" s="293"/>
      <c r="FV73" s="293"/>
      <c r="FW73" s="293"/>
      <c r="FX73" s="293"/>
      <c r="FY73" s="293"/>
      <c r="FZ73" s="293"/>
      <c r="GA73" s="293"/>
      <c r="GB73" s="293"/>
      <c r="GC73" s="293"/>
      <c r="GD73" s="293"/>
      <c r="GE73" s="293"/>
      <c r="GF73" s="293"/>
      <c r="GG73" s="293"/>
      <c r="GH73" s="293"/>
      <c r="GI73" s="293"/>
      <c r="GJ73" s="293"/>
      <c r="GK73" s="293"/>
      <c r="GL73" s="293"/>
      <c r="GM73" s="293"/>
      <c r="GN73" s="293"/>
      <c r="GO73" s="293"/>
      <c r="GP73" s="293"/>
      <c r="GQ73" s="293"/>
      <c r="GR73" s="293"/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/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/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3"/>
      <c r="IF73" s="293"/>
      <c r="IG73" s="293"/>
      <c r="IH73" s="293"/>
      <c r="II73" s="293"/>
      <c r="IJ73" s="293"/>
      <c r="IK73" s="293"/>
      <c r="IL73" s="293"/>
      <c r="IM73" s="293"/>
    </row>
    <row r="74" s="238" customFormat="true" ht="65.45" hidden="false" customHeight="true" outlineLevel="0" collapsed="false">
      <c r="A74" s="301" t="s">
        <v>293</v>
      </c>
      <c r="B74" s="240" t="s">
        <v>58</v>
      </c>
      <c r="C74" s="240" t="s">
        <v>285</v>
      </c>
      <c r="D74" s="240" t="s">
        <v>365</v>
      </c>
      <c r="E74" s="314" t="s">
        <v>354</v>
      </c>
      <c r="F74" s="290" t="s">
        <v>367</v>
      </c>
      <c r="G74" s="240" t="s">
        <v>294</v>
      </c>
      <c r="H74" s="265" t="n">
        <v>147925</v>
      </c>
      <c r="I74" s="265" t="n">
        <v>162837</v>
      </c>
      <c r="J74" s="265" t="n">
        <v>169081</v>
      </c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32"/>
      <c r="CT74" s="332"/>
      <c r="CU74" s="332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32"/>
      <c r="GE74" s="332"/>
      <c r="GF74" s="332"/>
      <c r="GG74" s="332"/>
      <c r="GH74" s="332"/>
      <c r="GI74" s="332"/>
      <c r="GJ74" s="332"/>
      <c r="GK74" s="332"/>
      <c r="GL74" s="332"/>
      <c r="GM74" s="332"/>
      <c r="GN74" s="332"/>
      <c r="GO74" s="332"/>
      <c r="GP74" s="332"/>
      <c r="GQ74" s="332"/>
      <c r="GR74" s="332"/>
      <c r="GS74" s="332"/>
      <c r="GT74" s="332"/>
      <c r="GU74" s="332"/>
      <c r="GV74" s="332"/>
      <c r="GW74" s="332"/>
      <c r="GX74" s="332"/>
      <c r="GY74" s="332"/>
      <c r="GZ74" s="332"/>
      <c r="HA74" s="332"/>
      <c r="HB74" s="332"/>
      <c r="HC74" s="332"/>
      <c r="HD74" s="332"/>
      <c r="HE74" s="332"/>
      <c r="HF74" s="332"/>
      <c r="HG74" s="332"/>
      <c r="HH74" s="332"/>
      <c r="HI74" s="332"/>
      <c r="HJ74" s="332"/>
      <c r="HK74" s="332"/>
      <c r="HL74" s="332"/>
      <c r="HM74" s="332"/>
      <c r="HN74" s="332"/>
      <c r="HO74" s="332"/>
      <c r="HP74" s="332"/>
      <c r="HQ74" s="332"/>
      <c r="HR74" s="332"/>
      <c r="HS74" s="332"/>
      <c r="HT74" s="332"/>
      <c r="HU74" s="332"/>
      <c r="HV74" s="332"/>
      <c r="HW74" s="332"/>
      <c r="HX74" s="332"/>
      <c r="HY74" s="332"/>
      <c r="HZ74" s="332"/>
      <c r="IA74" s="332"/>
      <c r="IB74" s="332"/>
      <c r="IC74" s="332"/>
      <c r="ID74" s="332"/>
      <c r="IE74" s="332"/>
      <c r="IF74" s="332"/>
      <c r="IG74" s="332"/>
      <c r="IH74" s="332"/>
      <c r="II74" s="332"/>
      <c r="IJ74" s="332"/>
      <c r="IK74" s="332"/>
      <c r="IL74" s="332"/>
      <c r="IM74" s="332"/>
    </row>
    <row r="75" s="238" customFormat="true" ht="33.75" hidden="false" customHeight="true" outlineLevel="0" collapsed="false">
      <c r="A75" s="301" t="s">
        <v>350</v>
      </c>
      <c r="B75" s="240" t="s">
        <v>58</v>
      </c>
      <c r="C75" s="240" t="s">
        <v>285</v>
      </c>
      <c r="D75" s="240" t="s">
        <v>365</v>
      </c>
      <c r="E75" s="314" t="s">
        <v>354</v>
      </c>
      <c r="F75" s="290" t="s">
        <v>367</v>
      </c>
      <c r="G75" s="240" t="s">
        <v>306</v>
      </c>
      <c r="H75" s="265" t="n">
        <v>14700</v>
      </c>
      <c r="I75" s="265" t="n">
        <v>14700</v>
      </c>
      <c r="J75" s="265" t="n">
        <v>14700</v>
      </c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2"/>
      <c r="CU75" s="332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332"/>
      <c r="FU75" s="332"/>
      <c r="FV75" s="332"/>
      <c r="FW75" s="332"/>
      <c r="FX75" s="332"/>
      <c r="FY75" s="332"/>
      <c r="FZ75" s="332"/>
      <c r="GA75" s="332"/>
      <c r="GB75" s="332"/>
      <c r="GC75" s="332"/>
      <c r="GD75" s="332"/>
      <c r="GE75" s="332"/>
      <c r="GF75" s="332"/>
      <c r="GG75" s="332"/>
      <c r="GH75" s="332"/>
      <c r="GI75" s="332"/>
      <c r="GJ75" s="332"/>
      <c r="GK75" s="332"/>
      <c r="GL75" s="332"/>
      <c r="GM75" s="332"/>
      <c r="GN75" s="332"/>
      <c r="GO75" s="332"/>
      <c r="GP75" s="332"/>
      <c r="GQ75" s="332"/>
      <c r="GR75" s="332"/>
      <c r="GS75" s="332"/>
      <c r="GT75" s="332"/>
      <c r="GU75" s="332"/>
      <c r="GV75" s="332"/>
      <c r="GW75" s="332"/>
      <c r="GX75" s="332"/>
      <c r="GY75" s="332"/>
      <c r="GZ75" s="332"/>
      <c r="HA75" s="332"/>
      <c r="HB75" s="332"/>
      <c r="HC75" s="332"/>
      <c r="HD75" s="332"/>
      <c r="HE75" s="332"/>
      <c r="HF75" s="332"/>
      <c r="HG75" s="332"/>
      <c r="HH75" s="332"/>
      <c r="HI75" s="332"/>
      <c r="HJ75" s="332"/>
      <c r="HK75" s="332"/>
      <c r="HL75" s="332"/>
      <c r="HM75" s="332"/>
      <c r="HN75" s="332"/>
      <c r="HO75" s="332"/>
      <c r="HP75" s="332"/>
      <c r="HQ75" s="332"/>
      <c r="HR75" s="332"/>
      <c r="HS75" s="332"/>
      <c r="HT75" s="332"/>
      <c r="HU75" s="332"/>
      <c r="HV75" s="332"/>
      <c r="HW75" s="332"/>
      <c r="HX75" s="332"/>
      <c r="HY75" s="332"/>
      <c r="HZ75" s="332"/>
      <c r="IA75" s="332"/>
      <c r="IB75" s="332"/>
      <c r="IC75" s="332"/>
      <c r="ID75" s="332"/>
      <c r="IE75" s="332"/>
      <c r="IF75" s="332"/>
      <c r="IG75" s="332"/>
      <c r="IH75" s="332"/>
      <c r="II75" s="332"/>
      <c r="IJ75" s="332"/>
      <c r="IK75" s="332"/>
      <c r="IL75" s="332"/>
      <c r="IM75" s="332"/>
    </row>
    <row r="76" s="238" customFormat="true" ht="31.5" hidden="false" customHeight="false" outlineLevel="0" collapsed="false">
      <c r="A76" s="333" t="s">
        <v>368</v>
      </c>
      <c r="B76" s="196" t="s">
        <v>58</v>
      </c>
      <c r="C76" s="196" t="s">
        <v>365</v>
      </c>
      <c r="D76" s="196"/>
      <c r="E76" s="334"/>
      <c r="F76" s="335"/>
      <c r="G76" s="196"/>
      <c r="H76" s="201" t="n">
        <f aca="false">H82</f>
        <v>1000</v>
      </c>
      <c r="I76" s="201" t="n">
        <f aca="false">I82</f>
        <v>1000</v>
      </c>
      <c r="J76" s="201" t="n">
        <f aca="false">J82</f>
        <v>1000</v>
      </c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2"/>
      <c r="CT76" s="332"/>
      <c r="CU76" s="332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32"/>
      <c r="GI76" s="332"/>
      <c r="GJ76" s="332"/>
      <c r="GK76" s="332"/>
      <c r="GL76" s="332"/>
      <c r="GM76" s="332"/>
      <c r="GN76" s="332"/>
      <c r="GO76" s="332"/>
      <c r="GP76" s="332"/>
      <c r="GQ76" s="332"/>
      <c r="GR76" s="332"/>
      <c r="GS76" s="332"/>
      <c r="GT76" s="332"/>
      <c r="GU76" s="332"/>
      <c r="GV76" s="332"/>
      <c r="GW76" s="332"/>
      <c r="GX76" s="332"/>
      <c r="GY76" s="332"/>
      <c r="GZ76" s="332"/>
      <c r="HA76" s="332"/>
      <c r="HB76" s="332"/>
      <c r="HC76" s="332"/>
      <c r="HD76" s="332"/>
      <c r="HE76" s="332"/>
      <c r="HF76" s="332"/>
      <c r="HG76" s="332"/>
      <c r="HH76" s="332"/>
      <c r="HI76" s="332"/>
      <c r="HJ76" s="332"/>
      <c r="HK76" s="332"/>
      <c r="HL76" s="332"/>
      <c r="HM76" s="332"/>
      <c r="HN76" s="332"/>
      <c r="HO76" s="332"/>
      <c r="HP76" s="332"/>
      <c r="HQ76" s="332"/>
      <c r="HR76" s="332"/>
      <c r="HS76" s="332"/>
      <c r="HT76" s="332"/>
      <c r="HU76" s="332"/>
      <c r="HV76" s="332"/>
      <c r="HW76" s="332"/>
      <c r="HX76" s="332"/>
      <c r="HY76" s="332"/>
      <c r="HZ76" s="332"/>
      <c r="IA76" s="332"/>
      <c r="IB76" s="332"/>
      <c r="IC76" s="332"/>
      <c r="ID76" s="332"/>
      <c r="IE76" s="332"/>
      <c r="IF76" s="332"/>
      <c r="IG76" s="332"/>
      <c r="IH76" s="332"/>
      <c r="II76" s="332"/>
      <c r="IJ76" s="332"/>
      <c r="IK76" s="332"/>
      <c r="IL76" s="332"/>
      <c r="IM76" s="332"/>
    </row>
    <row r="77" s="238" customFormat="true" ht="35.25" hidden="false" customHeight="true" outlineLevel="0" collapsed="false">
      <c r="A77" s="336" t="s">
        <v>369</v>
      </c>
      <c r="B77" s="203" t="s">
        <v>58</v>
      </c>
      <c r="C77" s="203" t="s">
        <v>365</v>
      </c>
      <c r="D77" s="203" t="s">
        <v>370</v>
      </c>
      <c r="E77" s="337"/>
      <c r="F77" s="338"/>
      <c r="G77" s="203"/>
      <c r="H77" s="208" t="n">
        <f aca="false">H82</f>
        <v>1000</v>
      </c>
      <c r="I77" s="208" t="n">
        <f aca="false">I82</f>
        <v>1000</v>
      </c>
      <c r="J77" s="208" t="n">
        <f aca="false">J82</f>
        <v>1000</v>
      </c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  <c r="IK77" s="332"/>
      <c r="IL77" s="332"/>
      <c r="IM77" s="332"/>
    </row>
    <row r="78" s="238" customFormat="true" ht="94.5" hidden="false" customHeight="false" outlineLevel="0" collapsed="false">
      <c r="A78" s="339" t="s">
        <v>371</v>
      </c>
      <c r="B78" s="270" t="s">
        <v>58</v>
      </c>
      <c r="C78" s="270" t="s">
        <v>365</v>
      </c>
      <c r="D78" s="270" t="s">
        <v>370</v>
      </c>
      <c r="E78" s="213" t="s">
        <v>372</v>
      </c>
      <c r="F78" s="214" t="s">
        <v>288</v>
      </c>
      <c r="G78" s="270"/>
      <c r="H78" s="310" t="n">
        <f aca="false">H82</f>
        <v>1000</v>
      </c>
      <c r="I78" s="310" t="n">
        <f aca="false">I82</f>
        <v>1000</v>
      </c>
      <c r="J78" s="310" t="n">
        <f aca="false">J82</f>
        <v>1000</v>
      </c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2"/>
      <c r="CU78" s="332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32"/>
      <c r="GI78" s="332"/>
      <c r="GJ78" s="332"/>
      <c r="GK78" s="332"/>
      <c r="GL78" s="332"/>
      <c r="GM78" s="332"/>
      <c r="GN78" s="332"/>
      <c r="GO78" s="332"/>
      <c r="GP78" s="332"/>
      <c r="GQ78" s="332"/>
      <c r="GR78" s="332"/>
      <c r="GS78" s="332"/>
      <c r="GT78" s="332"/>
      <c r="GU78" s="332"/>
      <c r="GV78" s="332"/>
      <c r="GW78" s="332"/>
      <c r="GX78" s="332"/>
      <c r="GY78" s="332"/>
      <c r="GZ78" s="332"/>
      <c r="HA78" s="332"/>
      <c r="HB78" s="332"/>
      <c r="HC78" s="332"/>
      <c r="HD78" s="332"/>
      <c r="HE78" s="332"/>
      <c r="HF78" s="332"/>
      <c r="HG78" s="332"/>
      <c r="HH78" s="332"/>
      <c r="HI78" s="332"/>
      <c r="HJ78" s="332"/>
      <c r="HK78" s="332"/>
      <c r="HL78" s="332"/>
      <c r="HM78" s="332"/>
      <c r="HN78" s="332"/>
      <c r="HO78" s="332"/>
      <c r="HP78" s="332"/>
      <c r="HQ78" s="332"/>
      <c r="HR78" s="332"/>
      <c r="HS78" s="332"/>
      <c r="HT78" s="332"/>
      <c r="HU78" s="332"/>
      <c r="HV78" s="332"/>
      <c r="HW78" s="332"/>
      <c r="HX78" s="332"/>
      <c r="HY78" s="332"/>
      <c r="HZ78" s="332"/>
      <c r="IA78" s="332"/>
      <c r="IB78" s="332"/>
      <c r="IC78" s="332"/>
      <c r="ID78" s="332"/>
      <c r="IE78" s="332"/>
      <c r="IF78" s="332"/>
      <c r="IG78" s="332"/>
      <c r="IH78" s="332"/>
      <c r="II78" s="332"/>
      <c r="IJ78" s="332"/>
      <c r="IK78" s="332"/>
      <c r="IL78" s="332"/>
      <c r="IM78" s="332"/>
    </row>
    <row r="79" s="238" customFormat="true" ht="141.75" hidden="false" customHeight="false" outlineLevel="0" collapsed="false">
      <c r="A79" s="294" t="s">
        <v>373</v>
      </c>
      <c r="B79" s="240" t="s">
        <v>58</v>
      </c>
      <c r="C79" s="240" t="s">
        <v>365</v>
      </c>
      <c r="D79" s="240" t="s">
        <v>370</v>
      </c>
      <c r="E79" s="314" t="s">
        <v>374</v>
      </c>
      <c r="F79" s="290" t="s">
        <v>288</v>
      </c>
      <c r="G79" s="240"/>
      <c r="H79" s="245" t="n">
        <f aca="false">H82</f>
        <v>1000</v>
      </c>
      <c r="I79" s="245" t="n">
        <f aca="false">I82</f>
        <v>1000</v>
      </c>
      <c r="J79" s="245" t="n">
        <f aca="false">J82</f>
        <v>1000</v>
      </c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  <c r="IK79" s="332"/>
      <c r="IL79" s="332"/>
      <c r="IM79" s="332"/>
    </row>
    <row r="80" s="238" customFormat="true" ht="47.25" hidden="false" customHeight="false" outlineLevel="0" collapsed="false">
      <c r="A80" s="294" t="s">
        <v>375</v>
      </c>
      <c r="B80" s="240" t="s">
        <v>58</v>
      </c>
      <c r="C80" s="240" t="s">
        <v>365</v>
      </c>
      <c r="D80" s="240" t="s">
        <v>370</v>
      </c>
      <c r="E80" s="314" t="s">
        <v>374</v>
      </c>
      <c r="F80" s="290" t="s">
        <v>302</v>
      </c>
      <c r="G80" s="240"/>
      <c r="H80" s="245" t="n">
        <f aca="false">H82</f>
        <v>1000</v>
      </c>
      <c r="I80" s="245" t="n">
        <f aca="false">I82</f>
        <v>1000</v>
      </c>
      <c r="J80" s="245" t="n">
        <f aca="false">J82</f>
        <v>1000</v>
      </c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  <c r="IK80" s="332"/>
      <c r="IL80" s="332"/>
      <c r="IM80" s="332"/>
    </row>
    <row r="81" s="238" customFormat="true" ht="47.25" hidden="false" customHeight="false" outlineLevel="0" collapsed="false">
      <c r="A81" s="65" t="s">
        <v>376</v>
      </c>
      <c r="B81" s="240" t="s">
        <v>58</v>
      </c>
      <c r="C81" s="240" t="s">
        <v>365</v>
      </c>
      <c r="D81" s="240" t="s">
        <v>370</v>
      </c>
      <c r="E81" s="314" t="s">
        <v>374</v>
      </c>
      <c r="F81" s="290" t="s">
        <v>377</v>
      </c>
      <c r="G81" s="240"/>
      <c r="H81" s="245" t="n">
        <f aca="false">H82</f>
        <v>1000</v>
      </c>
      <c r="I81" s="245" t="n">
        <f aca="false">I82</f>
        <v>1000</v>
      </c>
      <c r="J81" s="245" t="n">
        <f aca="false">J82</f>
        <v>1000</v>
      </c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  <c r="IK81" s="332"/>
      <c r="IL81" s="332"/>
      <c r="IM81" s="332"/>
    </row>
    <row r="82" s="238" customFormat="true" ht="31.5" hidden="false" customHeight="false" outlineLevel="0" collapsed="false">
      <c r="A82" s="65" t="s">
        <v>378</v>
      </c>
      <c r="B82" s="240" t="s">
        <v>58</v>
      </c>
      <c r="C82" s="225" t="s">
        <v>365</v>
      </c>
      <c r="D82" s="225" t="s">
        <v>370</v>
      </c>
      <c r="E82" s="314" t="s">
        <v>374</v>
      </c>
      <c r="F82" s="290" t="s">
        <v>377</v>
      </c>
      <c r="G82" s="225" t="s">
        <v>306</v>
      </c>
      <c r="H82" s="265" t="n">
        <v>1000</v>
      </c>
      <c r="I82" s="265" t="n">
        <v>1000</v>
      </c>
      <c r="J82" s="265" t="n">
        <v>1000</v>
      </c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32"/>
      <c r="GI82" s="332"/>
      <c r="GJ82" s="332"/>
      <c r="GK82" s="332"/>
      <c r="GL82" s="332"/>
      <c r="GM82" s="332"/>
      <c r="GN82" s="332"/>
      <c r="GO82" s="332"/>
      <c r="GP82" s="332"/>
      <c r="GQ82" s="332"/>
      <c r="GR82" s="332"/>
      <c r="GS82" s="332"/>
      <c r="GT82" s="332"/>
      <c r="GU82" s="332"/>
      <c r="GV82" s="332"/>
      <c r="GW82" s="332"/>
      <c r="GX82" s="332"/>
      <c r="GY82" s="332"/>
      <c r="GZ82" s="332"/>
      <c r="HA82" s="332"/>
      <c r="HB82" s="332"/>
      <c r="HC82" s="332"/>
      <c r="HD82" s="332"/>
      <c r="HE82" s="332"/>
      <c r="HF82" s="332"/>
      <c r="HG82" s="332"/>
      <c r="HH82" s="332"/>
      <c r="HI82" s="332"/>
      <c r="HJ82" s="332"/>
      <c r="HK82" s="332"/>
      <c r="HL82" s="332"/>
      <c r="HM82" s="332"/>
      <c r="HN82" s="332"/>
      <c r="HO82" s="332"/>
      <c r="HP82" s="332"/>
      <c r="HQ82" s="332"/>
      <c r="HR82" s="332"/>
      <c r="HS82" s="332"/>
      <c r="HT82" s="332"/>
      <c r="HU82" s="332"/>
      <c r="HV82" s="332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32"/>
      <c r="IJ82" s="332"/>
      <c r="IK82" s="332"/>
      <c r="IL82" s="332"/>
      <c r="IM82" s="332"/>
    </row>
    <row r="83" s="209" customFormat="true" ht="18.75" hidden="false" customHeight="false" outlineLevel="0" collapsed="false">
      <c r="A83" s="340" t="s">
        <v>379</v>
      </c>
      <c r="B83" s="196" t="s">
        <v>58</v>
      </c>
      <c r="C83" s="196" t="s">
        <v>296</v>
      </c>
      <c r="D83" s="341"/>
      <c r="E83" s="341"/>
      <c r="F83" s="342"/>
      <c r="G83" s="200"/>
      <c r="H83" s="201" t="n">
        <f aca="false">SUM(H84+H92)</f>
        <v>867246</v>
      </c>
      <c r="I83" s="201" t="n">
        <v>0</v>
      </c>
      <c r="J83" s="201" t="n">
        <v>0</v>
      </c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</row>
    <row r="84" s="209" customFormat="true" ht="18.75" hidden="false" customHeight="false" outlineLevel="0" collapsed="false">
      <c r="A84" s="202" t="s">
        <v>380</v>
      </c>
      <c r="B84" s="203" t="s">
        <v>58</v>
      </c>
      <c r="C84" s="203" t="s">
        <v>296</v>
      </c>
      <c r="D84" s="204" t="s">
        <v>381</v>
      </c>
      <c r="E84" s="343"/>
      <c r="F84" s="344"/>
      <c r="G84" s="207"/>
      <c r="H84" s="345" t="n">
        <f aca="false">SUM(H85)</f>
        <v>857246</v>
      </c>
      <c r="I84" s="345" t="n">
        <f aca="false">SUM(I85)</f>
        <v>0</v>
      </c>
      <c r="J84" s="345" t="n">
        <f aca="false">SUM(J85)</f>
        <v>0</v>
      </c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</row>
    <row r="85" s="217" customFormat="true" ht="78.75" hidden="false" customHeight="true" outlineLevel="0" collapsed="false">
      <c r="A85" s="210" t="s">
        <v>382</v>
      </c>
      <c r="B85" s="270" t="s">
        <v>58</v>
      </c>
      <c r="C85" s="211" t="s">
        <v>296</v>
      </c>
      <c r="D85" s="212" t="s">
        <v>381</v>
      </c>
      <c r="E85" s="213" t="s">
        <v>340</v>
      </c>
      <c r="F85" s="346" t="s">
        <v>288</v>
      </c>
      <c r="G85" s="215"/>
      <c r="H85" s="216" t="n">
        <f aca="false">SUM(H86)</f>
        <v>857246</v>
      </c>
      <c r="I85" s="216" t="n">
        <f aca="false">SUM(I86)</f>
        <v>0</v>
      </c>
      <c r="J85" s="216" t="n">
        <f aca="false">SUM(J86)</f>
        <v>0</v>
      </c>
    </row>
    <row r="86" s="217" customFormat="true" ht="110.25" hidden="false" customHeight="false" outlineLevel="0" collapsed="false">
      <c r="A86" s="347" t="s">
        <v>341</v>
      </c>
      <c r="B86" s="240" t="s">
        <v>58</v>
      </c>
      <c r="C86" s="219" t="s">
        <v>296</v>
      </c>
      <c r="D86" s="220" t="s">
        <v>381</v>
      </c>
      <c r="E86" s="314" t="s">
        <v>342</v>
      </c>
      <c r="F86" s="348" t="s">
        <v>288</v>
      </c>
      <c r="G86" s="351"/>
      <c r="H86" s="350" t="n">
        <f aca="false">SUM(H87)</f>
        <v>857246</v>
      </c>
      <c r="I86" s="350" t="n">
        <f aca="false">SUM(I87)</f>
        <v>0</v>
      </c>
      <c r="J86" s="350" t="n">
        <f aca="false">SUM(J87)</f>
        <v>0</v>
      </c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</row>
    <row r="87" s="217" customFormat="true" ht="63" hidden="false" customHeight="false" outlineLevel="0" collapsed="false">
      <c r="A87" s="347" t="s">
        <v>343</v>
      </c>
      <c r="B87" s="240" t="s">
        <v>58</v>
      </c>
      <c r="C87" s="219" t="s">
        <v>296</v>
      </c>
      <c r="D87" s="220" t="s">
        <v>381</v>
      </c>
      <c r="E87" s="314" t="s">
        <v>342</v>
      </c>
      <c r="F87" s="348" t="s">
        <v>302</v>
      </c>
      <c r="G87" s="351"/>
      <c r="H87" s="224" t="n">
        <f aca="false">+H90+H88</f>
        <v>857246</v>
      </c>
      <c r="I87" s="224" t="n">
        <f aca="false">+I90+I88</f>
        <v>0</v>
      </c>
      <c r="J87" s="224" t="n">
        <f aca="false">+J90+J88</f>
        <v>0</v>
      </c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</row>
    <row r="88" s="217" customFormat="true" ht="47.25" hidden="true" customHeight="false" outlineLevel="0" collapsed="false">
      <c r="A88" s="352" t="s">
        <v>383</v>
      </c>
      <c r="B88" s="240" t="s">
        <v>58</v>
      </c>
      <c r="C88" s="219" t="s">
        <v>296</v>
      </c>
      <c r="D88" s="220" t="s">
        <v>381</v>
      </c>
      <c r="E88" s="314" t="s">
        <v>342</v>
      </c>
      <c r="F88" s="348" t="s">
        <v>384</v>
      </c>
      <c r="G88" s="351"/>
      <c r="H88" s="224" t="n">
        <f aca="false">+H89</f>
        <v>0</v>
      </c>
      <c r="I88" s="224" t="n">
        <f aca="false">+I89</f>
        <v>0</v>
      </c>
      <c r="J88" s="224" t="n">
        <f aca="false">+J89</f>
        <v>0</v>
      </c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</row>
    <row r="89" s="217" customFormat="true" ht="31.5" hidden="true" customHeight="false" outlineLevel="0" collapsed="false">
      <c r="A89" s="352" t="s">
        <v>385</v>
      </c>
      <c r="B89" s="240" t="s">
        <v>58</v>
      </c>
      <c r="C89" s="219" t="s">
        <v>296</v>
      </c>
      <c r="D89" s="220" t="s">
        <v>381</v>
      </c>
      <c r="E89" s="314" t="s">
        <v>342</v>
      </c>
      <c r="F89" s="348" t="s">
        <v>384</v>
      </c>
      <c r="G89" s="349" t="s">
        <v>386</v>
      </c>
      <c r="H89" s="224"/>
      <c r="I89" s="224"/>
      <c r="J89" s="224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</row>
    <row r="90" s="217" customFormat="true" ht="31.5" hidden="false" customHeight="false" outlineLevel="0" collapsed="false">
      <c r="A90" s="347" t="s">
        <v>387</v>
      </c>
      <c r="B90" s="240" t="s">
        <v>58</v>
      </c>
      <c r="C90" s="219" t="s">
        <v>296</v>
      </c>
      <c r="D90" s="220" t="s">
        <v>381</v>
      </c>
      <c r="E90" s="314" t="s">
        <v>342</v>
      </c>
      <c r="F90" s="348" t="s">
        <v>388</v>
      </c>
      <c r="G90" s="351"/>
      <c r="H90" s="224" t="n">
        <f aca="false">+H91</f>
        <v>857246</v>
      </c>
      <c r="I90" s="224" t="n">
        <f aca="false">+I91</f>
        <v>0</v>
      </c>
      <c r="J90" s="224" t="n">
        <f aca="false">+J91</f>
        <v>0</v>
      </c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</row>
    <row r="91" s="293" customFormat="true" ht="31.5" hidden="false" customHeight="false" outlineLevel="0" collapsed="false">
      <c r="A91" s="301" t="s">
        <v>305</v>
      </c>
      <c r="B91" s="240" t="s">
        <v>58</v>
      </c>
      <c r="C91" s="219" t="s">
        <v>296</v>
      </c>
      <c r="D91" s="220" t="s">
        <v>381</v>
      </c>
      <c r="E91" s="314" t="s">
        <v>342</v>
      </c>
      <c r="F91" s="348" t="s">
        <v>388</v>
      </c>
      <c r="G91" s="349" t="s">
        <v>306</v>
      </c>
      <c r="H91" s="354" t="n">
        <v>857246</v>
      </c>
      <c r="I91" s="425" t="n">
        <v>0</v>
      </c>
      <c r="J91" s="425" t="n">
        <v>0</v>
      </c>
    </row>
    <row r="92" s="293" customFormat="true" ht="18.75" hidden="false" customHeight="false" outlineLevel="0" collapsed="false">
      <c r="A92" s="355" t="s">
        <v>389</v>
      </c>
      <c r="B92" s="203" t="s">
        <v>58</v>
      </c>
      <c r="C92" s="356" t="s">
        <v>296</v>
      </c>
      <c r="D92" s="357" t="s">
        <v>390</v>
      </c>
      <c r="E92" s="358"/>
      <c r="F92" s="359"/>
      <c r="G92" s="360"/>
      <c r="H92" s="361" t="n">
        <f aca="false">SUM(H93)</f>
        <v>10000</v>
      </c>
      <c r="I92" s="361" t="n">
        <f aca="false">SUM(I93)</f>
        <v>0</v>
      </c>
      <c r="J92" s="361" t="n">
        <f aca="false">SUM(J93)</f>
        <v>0</v>
      </c>
    </row>
    <row r="93" s="293" customFormat="true" ht="78.75" hidden="false" customHeight="false" outlineLevel="0" collapsed="false">
      <c r="A93" s="362" t="s">
        <v>391</v>
      </c>
      <c r="B93" s="316" t="s">
        <v>58</v>
      </c>
      <c r="C93" s="230" t="s">
        <v>296</v>
      </c>
      <c r="D93" s="231" t="s">
        <v>390</v>
      </c>
      <c r="E93" s="363" t="s">
        <v>392</v>
      </c>
      <c r="F93" s="426" t="s">
        <v>288</v>
      </c>
      <c r="G93" s="365"/>
      <c r="H93" s="235" t="n">
        <f aca="false">H97</f>
        <v>10000</v>
      </c>
      <c r="I93" s="235" t="n">
        <f aca="false">I97</f>
        <v>0</v>
      </c>
      <c r="J93" s="235" t="n">
        <f aca="false">J97</f>
        <v>0</v>
      </c>
    </row>
    <row r="94" s="293" customFormat="true" ht="126" hidden="false" customHeight="false" outlineLevel="0" collapsed="false">
      <c r="A94" s="366" t="s">
        <v>393</v>
      </c>
      <c r="B94" s="240" t="s">
        <v>58</v>
      </c>
      <c r="C94" s="219" t="s">
        <v>296</v>
      </c>
      <c r="D94" s="220" t="s">
        <v>390</v>
      </c>
      <c r="E94" s="314" t="s">
        <v>394</v>
      </c>
      <c r="F94" s="427" t="s">
        <v>288</v>
      </c>
      <c r="G94" s="349"/>
      <c r="H94" s="224" t="n">
        <f aca="false">H97</f>
        <v>10000</v>
      </c>
      <c r="I94" s="224" t="n">
        <f aca="false">I97</f>
        <v>0</v>
      </c>
      <c r="J94" s="224" t="n">
        <f aca="false">J97</f>
        <v>0</v>
      </c>
    </row>
    <row r="95" s="293" customFormat="true" ht="63" hidden="false" customHeight="false" outlineLevel="0" collapsed="false">
      <c r="A95" s="366" t="s">
        <v>395</v>
      </c>
      <c r="B95" s="240" t="s">
        <v>58</v>
      </c>
      <c r="C95" s="219" t="s">
        <v>296</v>
      </c>
      <c r="D95" s="220" t="s">
        <v>390</v>
      </c>
      <c r="E95" s="314" t="s">
        <v>396</v>
      </c>
      <c r="F95" s="427" t="s">
        <v>302</v>
      </c>
      <c r="G95" s="349"/>
      <c r="H95" s="224" t="n">
        <f aca="false">H97</f>
        <v>10000</v>
      </c>
      <c r="I95" s="224" t="n">
        <f aca="false">I97</f>
        <v>0</v>
      </c>
      <c r="J95" s="224" t="n">
        <f aca="false">J97</f>
        <v>0</v>
      </c>
    </row>
    <row r="96" s="293" customFormat="true" ht="21" hidden="false" customHeight="true" outlineLevel="0" collapsed="false">
      <c r="A96" s="366" t="s">
        <v>397</v>
      </c>
      <c r="B96" s="240" t="s">
        <v>58</v>
      </c>
      <c r="C96" s="219" t="s">
        <v>296</v>
      </c>
      <c r="D96" s="220" t="s">
        <v>390</v>
      </c>
      <c r="E96" s="314" t="s">
        <v>394</v>
      </c>
      <c r="F96" s="427" t="s">
        <v>398</v>
      </c>
      <c r="G96" s="349"/>
      <c r="H96" s="224" t="n">
        <f aca="false">H97</f>
        <v>10000</v>
      </c>
      <c r="I96" s="224" t="n">
        <f aca="false">I97</f>
        <v>0</v>
      </c>
      <c r="J96" s="224" t="n">
        <f aca="false">J97</f>
        <v>0</v>
      </c>
    </row>
    <row r="97" s="293" customFormat="true" ht="31.5" hidden="false" customHeight="false" outlineLevel="0" collapsed="false">
      <c r="A97" s="65" t="s">
        <v>305</v>
      </c>
      <c r="B97" s="240" t="s">
        <v>58</v>
      </c>
      <c r="C97" s="219" t="s">
        <v>296</v>
      </c>
      <c r="D97" s="220" t="s">
        <v>390</v>
      </c>
      <c r="E97" s="314" t="s">
        <v>394</v>
      </c>
      <c r="F97" s="427" t="s">
        <v>398</v>
      </c>
      <c r="G97" s="349" t="s">
        <v>306</v>
      </c>
      <c r="H97" s="367" t="n">
        <v>10000</v>
      </c>
      <c r="I97" s="367"/>
      <c r="J97" s="367"/>
    </row>
    <row r="98" s="293" customFormat="true" ht="18.75" hidden="false" customHeight="false" outlineLevel="0" collapsed="false">
      <c r="A98" s="321" t="s">
        <v>399</v>
      </c>
      <c r="B98" s="196" t="s">
        <v>58</v>
      </c>
      <c r="C98" s="322" t="s">
        <v>400</v>
      </c>
      <c r="D98" s="322"/>
      <c r="E98" s="368"/>
      <c r="F98" s="369"/>
      <c r="G98" s="322"/>
      <c r="H98" s="370" t="n">
        <f aca="false">SUM(H99+H105)</f>
        <v>650378</v>
      </c>
      <c r="I98" s="370" t="n">
        <f aca="false">SUM(I99+I105)</f>
        <v>123450</v>
      </c>
      <c r="J98" s="370" t="n">
        <f aca="false">SUM(J99+J105)</f>
        <v>156643</v>
      </c>
    </row>
    <row r="99" s="293" customFormat="true" ht="18.75" hidden="false" customHeight="false" outlineLevel="0" collapsed="false">
      <c r="A99" s="371" t="s">
        <v>401</v>
      </c>
      <c r="B99" s="203" t="s">
        <v>58</v>
      </c>
      <c r="C99" s="328" t="s">
        <v>400</v>
      </c>
      <c r="D99" s="328" t="s">
        <v>285</v>
      </c>
      <c r="E99" s="372"/>
      <c r="F99" s="373"/>
      <c r="G99" s="328"/>
      <c r="H99" s="374" t="n">
        <f aca="false">SUM(H100)</f>
        <v>160000</v>
      </c>
      <c r="I99" s="374" t="n">
        <f aca="false">SUM(I100)</f>
        <v>0</v>
      </c>
      <c r="J99" s="374" t="n">
        <f aca="false">SUM(J100)</f>
        <v>0</v>
      </c>
    </row>
    <row r="100" s="217" customFormat="true" ht="94.5" hidden="false" customHeight="false" outlineLevel="0" collapsed="false">
      <c r="A100" s="284" t="s">
        <v>330</v>
      </c>
      <c r="B100" s="270" t="s">
        <v>58</v>
      </c>
      <c r="C100" s="428" t="s">
        <v>400</v>
      </c>
      <c r="D100" s="428" t="s">
        <v>285</v>
      </c>
      <c r="E100" s="213" t="s">
        <v>331</v>
      </c>
      <c r="F100" s="214" t="s">
        <v>288</v>
      </c>
      <c r="G100" s="428"/>
      <c r="H100" s="424" t="n">
        <f aca="false">SUM(H101)</f>
        <v>160000</v>
      </c>
      <c r="I100" s="424" t="n">
        <f aca="false">SUM(I101)</f>
        <v>0</v>
      </c>
      <c r="J100" s="424" t="n">
        <f aca="false">SUM(J101)</f>
        <v>0</v>
      </c>
    </row>
    <row r="101" s="217" customFormat="true" ht="98.25" hidden="false" customHeight="true" outlineLevel="0" collapsed="false">
      <c r="A101" s="347" t="s">
        <v>332</v>
      </c>
      <c r="B101" s="240" t="s">
        <v>58</v>
      </c>
      <c r="C101" s="331" t="s">
        <v>400</v>
      </c>
      <c r="D101" s="331" t="s">
        <v>285</v>
      </c>
      <c r="E101" s="314" t="s">
        <v>402</v>
      </c>
      <c r="F101" s="290" t="s">
        <v>288</v>
      </c>
      <c r="G101" s="378"/>
      <c r="H101" s="379" t="n">
        <f aca="false">SUM(H102)</f>
        <v>160000</v>
      </c>
      <c r="I101" s="379" t="n">
        <f aca="false">SUM(I102)</f>
        <v>0</v>
      </c>
      <c r="J101" s="379" t="n">
        <f aca="false">SUM(J102)</f>
        <v>0</v>
      </c>
    </row>
    <row r="102" s="217" customFormat="true" ht="63" hidden="false" customHeight="false" outlineLevel="0" collapsed="false">
      <c r="A102" s="280" t="s">
        <v>334</v>
      </c>
      <c r="B102" s="240" t="s">
        <v>58</v>
      </c>
      <c r="C102" s="331" t="s">
        <v>400</v>
      </c>
      <c r="D102" s="331" t="s">
        <v>285</v>
      </c>
      <c r="E102" s="314" t="s">
        <v>402</v>
      </c>
      <c r="F102" s="290" t="s">
        <v>302</v>
      </c>
      <c r="G102" s="378"/>
      <c r="H102" s="379" t="n">
        <f aca="false">SUM(H103)</f>
        <v>160000</v>
      </c>
      <c r="I102" s="379" t="n">
        <f aca="false">SUM(I103)</f>
        <v>0</v>
      </c>
      <c r="J102" s="379" t="n">
        <f aca="false">SUM(J103)</f>
        <v>0</v>
      </c>
    </row>
    <row r="103" s="217" customFormat="true" ht="21" hidden="false" customHeight="true" outlineLevel="0" collapsed="false">
      <c r="A103" s="280" t="s">
        <v>403</v>
      </c>
      <c r="B103" s="240" t="s">
        <v>58</v>
      </c>
      <c r="C103" s="331" t="s">
        <v>400</v>
      </c>
      <c r="D103" s="331" t="s">
        <v>285</v>
      </c>
      <c r="E103" s="314" t="s">
        <v>402</v>
      </c>
      <c r="F103" s="290" t="s">
        <v>404</v>
      </c>
      <c r="G103" s="378"/>
      <c r="H103" s="379" t="n">
        <f aca="false">SUM(H104)</f>
        <v>160000</v>
      </c>
      <c r="I103" s="379" t="n">
        <f aca="false">SUM(I104)</f>
        <v>0</v>
      </c>
      <c r="J103" s="379" t="n">
        <f aca="false">SUM(J104)</f>
        <v>0</v>
      </c>
    </row>
    <row r="104" s="217" customFormat="true" ht="31.5" hidden="false" customHeight="false" outlineLevel="0" collapsed="false">
      <c r="A104" s="352" t="s">
        <v>305</v>
      </c>
      <c r="B104" s="240" t="s">
        <v>58</v>
      </c>
      <c r="C104" s="331" t="s">
        <v>400</v>
      </c>
      <c r="D104" s="331" t="s">
        <v>285</v>
      </c>
      <c r="E104" s="314" t="s">
        <v>402</v>
      </c>
      <c r="F104" s="290" t="s">
        <v>404</v>
      </c>
      <c r="G104" s="331" t="s">
        <v>306</v>
      </c>
      <c r="H104" s="381" t="n">
        <v>160000</v>
      </c>
      <c r="I104" s="381" t="n">
        <v>0</v>
      </c>
      <c r="J104" s="381" t="n">
        <v>0</v>
      </c>
    </row>
    <row r="105" s="268" customFormat="true" ht="18.75" hidden="false" customHeight="false" outlineLevel="0" collapsed="false">
      <c r="A105" s="327" t="s">
        <v>405</v>
      </c>
      <c r="B105" s="203" t="s">
        <v>58</v>
      </c>
      <c r="C105" s="328" t="s">
        <v>400</v>
      </c>
      <c r="D105" s="328" t="s">
        <v>365</v>
      </c>
      <c r="E105" s="382"/>
      <c r="F105" s="383"/>
      <c r="G105" s="328"/>
      <c r="H105" s="384" t="n">
        <f aca="false">H106</f>
        <v>490378</v>
      </c>
      <c r="I105" s="384" t="n">
        <f aca="false">I106</f>
        <v>123450</v>
      </c>
      <c r="J105" s="384" t="n">
        <f aca="false">J106</f>
        <v>156643</v>
      </c>
    </row>
    <row r="106" s="268" customFormat="true" ht="94.5" hidden="false" customHeight="false" outlineLevel="0" collapsed="false">
      <c r="A106" s="284" t="s">
        <v>330</v>
      </c>
      <c r="B106" s="270" t="s">
        <v>58</v>
      </c>
      <c r="C106" s="428" t="s">
        <v>400</v>
      </c>
      <c r="D106" s="429" t="s">
        <v>365</v>
      </c>
      <c r="E106" s="272" t="s">
        <v>331</v>
      </c>
      <c r="F106" s="430" t="s">
        <v>288</v>
      </c>
      <c r="G106" s="431"/>
      <c r="H106" s="432" t="n">
        <f aca="false">+H107</f>
        <v>490378</v>
      </c>
      <c r="I106" s="432" t="n">
        <f aca="false">+I107</f>
        <v>123450</v>
      </c>
      <c r="J106" s="432" t="n">
        <f aca="false">+J107</f>
        <v>156643</v>
      </c>
    </row>
    <row r="107" s="268" customFormat="true" ht="97.5" hidden="false" customHeight="true" outlineLevel="0" collapsed="false">
      <c r="A107" s="347" t="s">
        <v>332</v>
      </c>
      <c r="B107" s="240" t="s">
        <v>58</v>
      </c>
      <c r="C107" s="219" t="s">
        <v>400</v>
      </c>
      <c r="D107" s="220" t="s">
        <v>365</v>
      </c>
      <c r="E107" s="281" t="s">
        <v>402</v>
      </c>
      <c r="F107" s="390" t="s">
        <v>288</v>
      </c>
      <c r="G107" s="223"/>
      <c r="H107" s="224" t="n">
        <f aca="false">+H108</f>
        <v>490378</v>
      </c>
      <c r="I107" s="224" t="n">
        <f aca="false">+I108</f>
        <v>123450</v>
      </c>
      <c r="J107" s="224" t="n">
        <f aca="false">+J108</f>
        <v>156643</v>
      </c>
    </row>
    <row r="108" s="268" customFormat="true" ht="63" hidden="false" customHeight="false" outlineLevel="0" collapsed="false">
      <c r="A108" s="380" t="s">
        <v>433</v>
      </c>
      <c r="B108" s="240" t="s">
        <v>58</v>
      </c>
      <c r="C108" s="219" t="s">
        <v>400</v>
      </c>
      <c r="D108" s="220" t="s">
        <v>365</v>
      </c>
      <c r="E108" s="281" t="s">
        <v>402</v>
      </c>
      <c r="F108" s="390" t="s">
        <v>302</v>
      </c>
      <c r="G108" s="223"/>
      <c r="H108" s="379" t="n">
        <f aca="false">SUM(H109)</f>
        <v>490378</v>
      </c>
      <c r="I108" s="379" t="n">
        <f aca="false">SUM(I109)</f>
        <v>123450</v>
      </c>
      <c r="J108" s="379" t="n">
        <f aca="false">SUM(J109)</f>
        <v>156643</v>
      </c>
    </row>
    <row r="109" s="268" customFormat="true" ht="20.25" hidden="false" customHeight="true" outlineLevel="0" collapsed="false">
      <c r="A109" s="218" t="s">
        <v>407</v>
      </c>
      <c r="B109" s="240" t="s">
        <v>58</v>
      </c>
      <c r="C109" s="219" t="s">
        <v>400</v>
      </c>
      <c r="D109" s="220" t="s">
        <v>365</v>
      </c>
      <c r="E109" s="281" t="s">
        <v>402</v>
      </c>
      <c r="F109" s="390" t="s">
        <v>408</v>
      </c>
      <c r="G109" s="223"/>
      <c r="H109" s="224" t="n">
        <f aca="false">SUM(H110)</f>
        <v>490378</v>
      </c>
      <c r="I109" s="224" t="n">
        <f aca="false">SUM(I110)</f>
        <v>123450</v>
      </c>
      <c r="J109" s="224" t="n">
        <f aca="false">SUM(J110)</f>
        <v>156643</v>
      </c>
    </row>
    <row r="110" s="268" customFormat="true" ht="31.5" hidden="false" customHeight="false" outlineLevel="0" collapsed="false">
      <c r="A110" s="352" t="s">
        <v>305</v>
      </c>
      <c r="B110" s="240" t="s">
        <v>58</v>
      </c>
      <c r="C110" s="219" t="s">
        <v>400</v>
      </c>
      <c r="D110" s="220" t="s">
        <v>365</v>
      </c>
      <c r="E110" s="281" t="s">
        <v>402</v>
      </c>
      <c r="F110" s="390" t="s">
        <v>408</v>
      </c>
      <c r="G110" s="227" t="s">
        <v>306</v>
      </c>
      <c r="H110" s="228" t="n">
        <v>490378</v>
      </c>
      <c r="I110" s="228" t="n">
        <v>123450</v>
      </c>
      <c r="J110" s="228" t="n">
        <v>156643</v>
      </c>
    </row>
    <row r="111" s="268" customFormat="true" ht="18.75" hidden="false" customHeight="false" outlineLevel="0" collapsed="false">
      <c r="A111" s="340" t="s">
        <v>409</v>
      </c>
      <c r="B111" s="196" t="s">
        <v>58</v>
      </c>
      <c r="C111" s="196" t="s">
        <v>410</v>
      </c>
      <c r="D111" s="196"/>
      <c r="E111" s="368"/>
      <c r="F111" s="369"/>
      <c r="G111" s="196"/>
      <c r="H111" s="201" t="n">
        <f aca="false">SUM(H112)</f>
        <v>40000</v>
      </c>
      <c r="I111" s="201" t="n">
        <f aca="false">SUM(I112)</f>
        <v>0</v>
      </c>
      <c r="J111" s="201" t="n">
        <f aca="false">SUM(J112)</f>
        <v>0</v>
      </c>
    </row>
    <row r="112" customFormat="false" ht="15.75" hidden="false" customHeight="false" outlineLevel="0" collapsed="false">
      <c r="A112" s="392" t="s">
        <v>411</v>
      </c>
      <c r="B112" s="203" t="s">
        <v>58</v>
      </c>
      <c r="C112" s="203" t="s">
        <v>410</v>
      </c>
      <c r="D112" s="203" t="s">
        <v>296</v>
      </c>
      <c r="E112" s="372"/>
      <c r="F112" s="373"/>
      <c r="G112" s="393"/>
      <c r="H112" s="208" t="n">
        <f aca="false">+H117+H119</f>
        <v>40000</v>
      </c>
      <c r="I112" s="208" t="n">
        <f aca="false">+I117+I119</f>
        <v>0</v>
      </c>
      <c r="J112" s="208" t="n">
        <f aca="false">+J117+J119</f>
        <v>0</v>
      </c>
    </row>
    <row r="113" customFormat="false" ht="63" hidden="false" customHeight="false" outlineLevel="0" collapsed="false">
      <c r="A113" s="423" t="s">
        <v>322</v>
      </c>
      <c r="B113" s="270" t="s">
        <v>58</v>
      </c>
      <c r="C113" s="270" t="s">
        <v>410</v>
      </c>
      <c r="D113" s="270" t="s">
        <v>296</v>
      </c>
      <c r="E113" s="213" t="s">
        <v>323</v>
      </c>
      <c r="F113" s="214" t="s">
        <v>288</v>
      </c>
      <c r="G113" s="270"/>
      <c r="H113" s="310" t="n">
        <f aca="false">+H114</f>
        <v>40000</v>
      </c>
      <c r="I113" s="310" t="n">
        <f aca="false">+I114</f>
        <v>0</v>
      </c>
      <c r="J113" s="310" t="n">
        <f aca="false">+J114</f>
        <v>0</v>
      </c>
    </row>
    <row r="114" customFormat="false" ht="63" hidden="false" customHeight="false" outlineLevel="0" collapsed="false">
      <c r="A114" s="301" t="s">
        <v>324</v>
      </c>
      <c r="B114" s="240" t="s">
        <v>58</v>
      </c>
      <c r="C114" s="225" t="s">
        <v>410</v>
      </c>
      <c r="D114" s="225" t="s">
        <v>296</v>
      </c>
      <c r="E114" s="281" t="s">
        <v>325</v>
      </c>
      <c r="F114" s="282" t="s">
        <v>288</v>
      </c>
      <c r="G114" s="225"/>
      <c r="H114" s="245" t="n">
        <f aca="false">H115</f>
        <v>40000</v>
      </c>
      <c r="I114" s="245" t="n">
        <f aca="false">I115</f>
        <v>0</v>
      </c>
      <c r="J114" s="245" t="n">
        <f aca="false">J115</f>
        <v>0</v>
      </c>
    </row>
    <row r="115" customFormat="false" ht="19.5" hidden="false" customHeight="true" outlineLevel="0" collapsed="false">
      <c r="A115" s="280" t="s">
        <v>326</v>
      </c>
      <c r="B115" s="240" t="s">
        <v>58</v>
      </c>
      <c r="C115" s="225" t="s">
        <v>410</v>
      </c>
      <c r="D115" s="225" t="s">
        <v>296</v>
      </c>
      <c r="E115" s="281" t="s">
        <v>325</v>
      </c>
      <c r="F115" s="282" t="s">
        <v>327</v>
      </c>
      <c r="G115" s="225"/>
      <c r="H115" s="379" t="n">
        <f aca="false">SUM(H116+H118)</f>
        <v>40000</v>
      </c>
      <c r="I115" s="379" t="n">
        <f aca="false">SUM(I116+I118)</f>
        <v>0</v>
      </c>
      <c r="J115" s="379" t="n">
        <f aca="false">SUM(J116+J118)</f>
        <v>0</v>
      </c>
    </row>
    <row r="116" customFormat="false" ht="31.5" hidden="false" customHeight="false" outlineLevel="0" collapsed="false">
      <c r="A116" s="313" t="s">
        <v>412</v>
      </c>
      <c r="B116" s="240" t="s">
        <v>58</v>
      </c>
      <c r="C116" s="225" t="s">
        <v>410</v>
      </c>
      <c r="D116" s="225" t="s">
        <v>296</v>
      </c>
      <c r="E116" s="281" t="s">
        <v>325</v>
      </c>
      <c r="F116" s="282" t="s">
        <v>413</v>
      </c>
      <c r="G116" s="225"/>
      <c r="H116" s="245" t="n">
        <f aca="false">H117</f>
        <v>40000</v>
      </c>
      <c r="I116" s="245" t="n">
        <f aca="false">I117</f>
        <v>0</v>
      </c>
      <c r="J116" s="245" t="n">
        <f aca="false">J117</f>
        <v>0</v>
      </c>
    </row>
    <row r="117" customFormat="false" ht="31.5" hidden="false" customHeight="false" outlineLevel="0" collapsed="false">
      <c r="A117" s="65" t="s">
        <v>305</v>
      </c>
      <c r="B117" s="240" t="s">
        <v>58</v>
      </c>
      <c r="C117" s="225" t="s">
        <v>410</v>
      </c>
      <c r="D117" s="225" t="s">
        <v>296</v>
      </c>
      <c r="E117" s="281" t="s">
        <v>325</v>
      </c>
      <c r="F117" s="282" t="s">
        <v>413</v>
      </c>
      <c r="G117" s="225" t="s">
        <v>306</v>
      </c>
      <c r="H117" s="265" t="n">
        <v>40000</v>
      </c>
      <c r="I117" s="265" t="n">
        <v>0</v>
      </c>
      <c r="J117" s="265" t="n">
        <v>0</v>
      </c>
    </row>
    <row r="118" customFormat="false" ht="31.5" hidden="true" customHeight="false" outlineLevel="0" collapsed="false">
      <c r="A118" s="65" t="s">
        <v>414</v>
      </c>
      <c r="B118" s="240" t="s">
        <v>58</v>
      </c>
      <c r="C118" s="225" t="s">
        <v>410</v>
      </c>
      <c r="D118" s="225" t="s">
        <v>296</v>
      </c>
      <c r="E118" s="281" t="s">
        <v>434</v>
      </c>
      <c r="F118" s="282" t="s">
        <v>415</v>
      </c>
      <c r="G118" s="225"/>
      <c r="H118" s="245" t="n">
        <f aca="false">H119</f>
        <v>0</v>
      </c>
      <c r="I118" s="245" t="n">
        <f aca="false">I119</f>
        <v>0</v>
      </c>
      <c r="J118" s="245" t="n">
        <f aca="false">J119</f>
        <v>0</v>
      </c>
    </row>
    <row r="119" customFormat="false" ht="31.5" hidden="true" customHeight="false" outlineLevel="0" collapsed="false">
      <c r="A119" s="65" t="s">
        <v>305</v>
      </c>
      <c r="B119" s="240" t="s">
        <v>58</v>
      </c>
      <c r="C119" s="225" t="s">
        <v>410</v>
      </c>
      <c r="D119" s="225" t="s">
        <v>296</v>
      </c>
      <c r="E119" s="281" t="s">
        <v>434</v>
      </c>
      <c r="F119" s="282" t="s">
        <v>415</v>
      </c>
      <c r="G119" s="225" t="s">
        <v>306</v>
      </c>
      <c r="H119" s="265"/>
      <c r="I119" s="265"/>
      <c r="J119" s="265"/>
    </row>
    <row r="120" customFormat="false" ht="15.75" hidden="false" customHeight="false" outlineLevel="0" collapsed="false">
      <c r="A120" s="340" t="s">
        <v>416</v>
      </c>
      <c r="B120" s="196" t="s">
        <v>58</v>
      </c>
      <c r="C120" s="196" t="s">
        <v>370</v>
      </c>
      <c r="D120" s="196"/>
      <c r="E120" s="394"/>
      <c r="F120" s="395"/>
      <c r="G120" s="396"/>
      <c r="H120" s="201" t="n">
        <f aca="false">+H121</f>
        <v>674000</v>
      </c>
      <c r="I120" s="201" t="n">
        <f aca="false">+I121</f>
        <v>649778</v>
      </c>
      <c r="J120" s="201" t="n">
        <f aca="false">+J121</f>
        <v>517975</v>
      </c>
    </row>
    <row r="121" customFormat="false" ht="15.75" hidden="false" customHeight="false" outlineLevel="0" collapsed="false">
      <c r="A121" s="202" t="s">
        <v>417</v>
      </c>
      <c r="B121" s="203" t="s">
        <v>58</v>
      </c>
      <c r="C121" s="203" t="s">
        <v>370</v>
      </c>
      <c r="D121" s="203" t="s">
        <v>283</v>
      </c>
      <c r="E121" s="337"/>
      <c r="F121" s="338"/>
      <c r="G121" s="393"/>
      <c r="H121" s="208" t="n">
        <f aca="false">H122</f>
        <v>674000</v>
      </c>
      <c r="I121" s="208" t="n">
        <f aca="false">I122</f>
        <v>649778</v>
      </c>
      <c r="J121" s="208" t="n">
        <f aca="false">J122</f>
        <v>517975</v>
      </c>
    </row>
    <row r="122" customFormat="false" ht="19.5" hidden="false" customHeight="true" outlineLevel="0" collapsed="false">
      <c r="A122" s="309" t="s">
        <v>351</v>
      </c>
      <c r="B122" s="270" t="s">
        <v>58</v>
      </c>
      <c r="C122" s="270" t="s">
        <v>370</v>
      </c>
      <c r="D122" s="270" t="s">
        <v>283</v>
      </c>
      <c r="E122" s="213" t="s">
        <v>352</v>
      </c>
      <c r="F122" s="214" t="s">
        <v>288</v>
      </c>
      <c r="G122" s="397"/>
      <c r="H122" s="310" t="n">
        <f aca="false">H123</f>
        <v>674000</v>
      </c>
      <c r="I122" s="310" t="n">
        <f aca="false">I123</f>
        <v>649778</v>
      </c>
      <c r="J122" s="310" t="n">
        <f aca="false">J123</f>
        <v>517975</v>
      </c>
    </row>
    <row r="123" customFormat="false" ht="15.75" hidden="false" customHeight="false" outlineLevel="0" collapsed="false">
      <c r="A123" s="313" t="s">
        <v>353</v>
      </c>
      <c r="B123" s="240" t="s">
        <v>58</v>
      </c>
      <c r="C123" s="240" t="s">
        <v>370</v>
      </c>
      <c r="D123" s="240" t="s">
        <v>283</v>
      </c>
      <c r="E123" s="314" t="s">
        <v>354</v>
      </c>
      <c r="F123" s="290" t="s">
        <v>288</v>
      </c>
      <c r="G123" s="240"/>
      <c r="H123" s="379" t="n">
        <f aca="false">SUM(H124)</f>
        <v>674000</v>
      </c>
      <c r="I123" s="379" t="n">
        <f aca="false">SUM(I124)</f>
        <v>649778</v>
      </c>
      <c r="J123" s="379" t="n">
        <f aca="false">SUM(J124)</f>
        <v>517975</v>
      </c>
    </row>
    <row r="124" customFormat="false" ht="31.5" hidden="false" customHeight="false" outlineLevel="0" collapsed="false">
      <c r="A124" s="313" t="s">
        <v>418</v>
      </c>
      <c r="B124" s="240" t="s">
        <v>58</v>
      </c>
      <c r="C124" s="240" t="s">
        <v>370</v>
      </c>
      <c r="D124" s="240" t="s">
        <v>283</v>
      </c>
      <c r="E124" s="314" t="s">
        <v>354</v>
      </c>
      <c r="F124" s="290" t="s">
        <v>419</v>
      </c>
      <c r="G124" s="240"/>
      <c r="H124" s="245" t="n">
        <f aca="false">H125</f>
        <v>674000</v>
      </c>
      <c r="I124" s="245" t="n">
        <f aca="false">I125</f>
        <v>649778</v>
      </c>
      <c r="J124" s="245" t="n">
        <f aca="false">J125</f>
        <v>517975</v>
      </c>
    </row>
    <row r="125" customFormat="false" ht="19.5" hidden="false" customHeight="true" outlineLevel="0" collapsed="false">
      <c r="A125" s="65" t="s">
        <v>420</v>
      </c>
      <c r="B125" s="240" t="s">
        <v>58</v>
      </c>
      <c r="C125" s="225" t="s">
        <v>370</v>
      </c>
      <c r="D125" s="225" t="s">
        <v>283</v>
      </c>
      <c r="E125" s="314" t="s">
        <v>354</v>
      </c>
      <c r="F125" s="290" t="s">
        <v>419</v>
      </c>
      <c r="G125" s="225" t="s">
        <v>421</v>
      </c>
      <c r="H125" s="265" t="n">
        <v>674000</v>
      </c>
      <c r="I125" s="265" t="n">
        <v>649778</v>
      </c>
      <c r="J125" s="265" t="n">
        <v>517975</v>
      </c>
    </row>
    <row r="126" customFormat="false" ht="18.75" hidden="false" customHeight="true" outlineLevel="0" collapsed="false">
      <c r="A126" s="433" t="s">
        <v>422</v>
      </c>
      <c r="B126" s="433"/>
      <c r="C126" s="433"/>
      <c r="D126" s="433"/>
      <c r="E126" s="433"/>
      <c r="F126" s="433"/>
      <c r="G126" s="433"/>
      <c r="H126" s="399"/>
      <c r="I126" s="399" t="n">
        <v>68783</v>
      </c>
      <c r="J126" s="399" t="n">
        <v>138149</v>
      </c>
    </row>
    <row r="127" customFormat="false" ht="18.75" hidden="false" customHeight="false" outlineLevel="0" collapsed="false">
      <c r="C127" s="400"/>
      <c r="D127" s="400"/>
      <c r="E127" s="401"/>
      <c r="F127" s="402"/>
      <c r="G127" s="400"/>
      <c r="H127" s="403"/>
    </row>
    <row r="128" customFormat="false" ht="18.75" hidden="false" customHeight="false" outlineLevel="0" collapsed="false">
      <c r="C128" s="400"/>
      <c r="D128" s="400"/>
      <c r="E128" s="401"/>
      <c r="F128" s="402"/>
      <c r="G128" s="400"/>
      <c r="H128" s="403"/>
    </row>
    <row r="129" customFormat="false" ht="18.75" hidden="false" customHeight="false" outlineLevel="0" collapsed="false">
      <c r="C129" s="400"/>
      <c r="D129" s="400"/>
      <c r="E129" s="401"/>
      <c r="F129" s="402"/>
      <c r="G129" s="400"/>
      <c r="H129" s="403"/>
    </row>
    <row r="130" customFormat="false" ht="18.75" hidden="false" customHeight="false" outlineLevel="0" collapsed="false">
      <c r="C130" s="400"/>
      <c r="D130" s="400"/>
      <c r="E130" s="401"/>
      <c r="F130" s="402"/>
      <c r="G130" s="400"/>
      <c r="H130" s="403"/>
    </row>
    <row r="131" customFormat="false" ht="18.75" hidden="false" customHeight="false" outlineLevel="0" collapsed="false">
      <c r="C131" s="400"/>
      <c r="D131" s="400"/>
      <c r="E131" s="401"/>
      <c r="F131" s="402"/>
      <c r="G131" s="400"/>
      <c r="H131" s="403"/>
    </row>
    <row r="132" customFormat="false" ht="18.75" hidden="false" customHeight="false" outlineLevel="0" collapsed="false">
      <c r="C132" s="400"/>
      <c r="D132" s="400"/>
      <c r="E132" s="401"/>
      <c r="F132" s="402"/>
      <c r="G132" s="400"/>
      <c r="H132" s="403"/>
    </row>
    <row r="133" customFormat="false" ht="18.75" hidden="false" customHeight="false" outlineLevel="0" collapsed="false">
      <c r="C133" s="400"/>
      <c r="D133" s="400"/>
      <c r="E133" s="401"/>
      <c r="F133" s="402"/>
      <c r="G133" s="400"/>
      <c r="H133" s="403"/>
    </row>
    <row r="134" customFormat="false" ht="18.75" hidden="false" customHeight="false" outlineLevel="0" collapsed="false">
      <c r="C134" s="400"/>
      <c r="D134" s="400"/>
      <c r="E134" s="401"/>
      <c r="F134" s="402"/>
      <c r="G134" s="400"/>
      <c r="H134" s="403"/>
    </row>
    <row r="135" customFormat="false" ht="18.75" hidden="false" customHeight="false" outlineLevel="0" collapsed="false">
      <c r="C135" s="400"/>
      <c r="D135" s="400"/>
      <c r="E135" s="401"/>
      <c r="F135" s="402"/>
      <c r="G135" s="400"/>
      <c r="H135" s="403"/>
    </row>
    <row r="136" customFormat="false" ht="18.75" hidden="false" customHeight="false" outlineLevel="0" collapsed="false">
      <c r="C136" s="400"/>
      <c r="D136" s="400"/>
      <c r="E136" s="401"/>
      <c r="F136" s="402"/>
      <c r="G136" s="400"/>
      <c r="H136" s="403"/>
    </row>
    <row r="137" customFormat="false" ht="18.75" hidden="false" customHeight="false" outlineLevel="0" collapsed="false">
      <c r="C137" s="400"/>
      <c r="D137" s="400"/>
      <c r="E137" s="401"/>
      <c r="F137" s="402"/>
      <c r="G137" s="400"/>
      <c r="H137" s="403"/>
    </row>
    <row r="138" customFormat="false" ht="18.75" hidden="false" customHeight="false" outlineLevel="0" collapsed="false">
      <c r="C138" s="400"/>
      <c r="D138" s="400"/>
      <c r="E138" s="401"/>
      <c r="F138" s="402"/>
      <c r="G138" s="400"/>
      <c r="H138" s="403"/>
    </row>
    <row r="139" customFormat="false" ht="18.75" hidden="false" customHeight="false" outlineLevel="0" collapsed="false">
      <c r="C139" s="400"/>
      <c r="D139" s="400"/>
      <c r="E139" s="401"/>
      <c r="F139" s="402"/>
      <c r="G139" s="400"/>
      <c r="H139" s="403"/>
    </row>
    <row r="140" customFormat="false" ht="18.75" hidden="false" customHeight="false" outlineLevel="0" collapsed="false">
      <c r="C140" s="400"/>
      <c r="D140" s="400"/>
      <c r="E140" s="401"/>
      <c r="F140" s="402"/>
      <c r="G140" s="400"/>
      <c r="H140" s="403"/>
    </row>
    <row r="141" customFormat="false" ht="18.75" hidden="false" customHeight="false" outlineLevel="0" collapsed="false">
      <c r="C141" s="400"/>
      <c r="D141" s="400"/>
      <c r="E141" s="401"/>
      <c r="F141" s="402"/>
      <c r="G141" s="400"/>
      <c r="H141" s="403"/>
    </row>
    <row r="142" customFormat="false" ht="18.75" hidden="false" customHeight="false" outlineLevel="0" collapsed="false">
      <c r="C142" s="400"/>
      <c r="D142" s="400"/>
      <c r="E142" s="401"/>
      <c r="F142" s="402"/>
      <c r="G142" s="400"/>
      <c r="H142" s="403"/>
    </row>
    <row r="143" customFormat="false" ht="18.75" hidden="false" customHeight="false" outlineLevel="0" collapsed="false">
      <c r="C143" s="400"/>
      <c r="D143" s="400"/>
      <c r="E143" s="401"/>
      <c r="F143" s="402"/>
      <c r="G143" s="400"/>
      <c r="H143" s="403"/>
    </row>
    <row r="144" customFormat="false" ht="18.75" hidden="false" customHeight="false" outlineLevel="0" collapsed="false">
      <c r="C144" s="400"/>
      <c r="D144" s="400"/>
      <c r="E144" s="401"/>
      <c r="F144" s="402"/>
      <c r="G144" s="400"/>
      <c r="H144" s="403"/>
    </row>
    <row r="145" customFormat="false" ht="18.75" hidden="false" customHeight="false" outlineLevel="0" collapsed="false">
      <c r="C145" s="400"/>
      <c r="D145" s="400"/>
      <c r="E145" s="401"/>
      <c r="F145" s="402"/>
      <c r="G145" s="400"/>
      <c r="H145" s="403"/>
    </row>
    <row r="146" customFormat="false" ht="18.75" hidden="false" customHeight="false" outlineLevel="0" collapsed="false">
      <c r="C146" s="400"/>
      <c r="D146" s="400"/>
      <c r="E146" s="401"/>
      <c r="F146" s="402"/>
      <c r="G146" s="400"/>
      <c r="H146" s="403"/>
    </row>
    <row r="147" customFormat="false" ht="18.75" hidden="false" customHeight="false" outlineLevel="0" collapsed="false">
      <c r="C147" s="400"/>
      <c r="D147" s="400"/>
      <c r="E147" s="401"/>
      <c r="F147" s="402"/>
      <c r="G147" s="400"/>
      <c r="H147" s="403"/>
    </row>
    <row r="148" customFormat="false" ht="18.75" hidden="false" customHeight="false" outlineLevel="0" collapsed="false">
      <c r="C148" s="400"/>
      <c r="D148" s="400"/>
      <c r="E148" s="401"/>
      <c r="F148" s="402"/>
      <c r="G148" s="400"/>
      <c r="H148" s="403"/>
    </row>
    <row r="149" customFormat="false" ht="18.75" hidden="false" customHeight="false" outlineLevel="0" collapsed="false">
      <c r="C149" s="400"/>
      <c r="D149" s="400"/>
      <c r="E149" s="401"/>
      <c r="F149" s="402"/>
      <c r="G149" s="400"/>
      <c r="H149" s="403"/>
    </row>
    <row r="150" customFormat="false" ht="18.75" hidden="false" customHeight="false" outlineLevel="0" collapsed="false">
      <c r="C150" s="400"/>
      <c r="D150" s="400"/>
      <c r="E150" s="401"/>
      <c r="F150" s="402"/>
      <c r="G150" s="400"/>
      <c r="H150" s="403"/>
    </row>
    <row r="151" customFormat="false" ht="18.75" hidden="false" customHeight="false" outlineLevel="0" collapsed="false">
      <c r="C151" s="400"/>
      <c r="D151" s="400"/>
      <c r="E151" s="401"/>
      <c r="F151" s="402"/>
      <c r="G151" s="400"/>
      <c r="H151" s="403"/>
    </row>
    <row r="152" customFormat="false" ht="18.75" hidden="false" customHeight="false" outlineLevel="0" collapsed="false">
      <c r="C152" s="400"/>
      <c r="D152" s="400"/>
      <c r="E152" s="401"/>
      <c r="F152" s="402"/>
      <c r="G152" s="400"/>
      <c r="H152" s="403"/>
    </row>
    <row r="153" customFormat="false" ht="18.75" hidden="false" customHeight="false" outlineLevel="0" collapsed="false">
      <c r="C153" s="400"/>
      <c r="D153" s="400"/>
      <c r="E153" s="401"/>
      <c r="F153" s="402"/>
      <c r="G153" s="400"/>
      <c r="H153" s="403"/>
    </row>
    <row r="154" customFormat="false" ht="18.75" hidden="false" customHeight="false" outlineLevel="0" collapsed="false">
      <c r="C154" s="400"/>
      <c r="D154" s="400"/>
      <c r="E154" s="401"/>
      <c r="F154" s="402"/>
      <c r="G154" s="400"/>
      <c r="H154" s="403"/>
    </row>
    <row r="155" customFormat="false" ht="18.75" hidden="false" customHeight="false" outlineLevel="0" collapsed="false">
      <c r="C155" s="400"/>
      <c r="D155" s="400"/>
      <c r="E155" s="401"/>
      <c r="F155" s="402"/>
      <c r="G155" s="400"/>
      <c r="H155" s="403"/>
    </row>
    <row r="156" customFormat="false" ht="18.75" hidden="false" customHeight="false" outlineLevel="0" collapsed="false">
      <c r="C156" s="400"/>
      <c r="D156" s="400"/>
      <c r="E156" s="401"/>
      <c r="F156" s="402"/>
      <c r="G156" s="400"/>
      <c r="H156" s="403"/>
    </row>
    <row r="157" customFormat="false" ht="18.75" hidden="false" customHeight="false" outlineLevel="0" collapsed="false">
      <c r="C157" s="400"/>
      <c r="D157" s="400"/>
      <c r="E157" s="401"/>
      <c r="F157" s="402"/>
      <c r="G157" s="400"/>
      <c r="H157" s="403"/>
    </row>
    <row r="158" customFormat="false" ht="18.75" hidden="false" customHeight="false" outlineLevel="0" collapsed="false">
      <c r="C158" s="400"/>
      <c r="D158" s="400"/>
      <c r="E158" s="401"/>
      <c r="F158" s="402"/>
      <c r="G158" s="400"/>
      <c r="H158" s="403"/>
    </row>
    <row r="159" customFormat="false" ht="18.75" hidden="false" customHeight="false" outlineLevel="0" collapsed="false">
      <c r="C159" s="400"/>
      <c r="D159" s="400"/>
      <c r="E159" s="401"/>
      <c r="F159" s="402"/>
      <c r="G159" s="400"/>
      <c r="H159" s="403"/>
    </row>
    <row r="160" customFormat="false" ht="18.75" hidden="false" customHeight="false" outlineLevel="0" collapsed="false">
      <c r="C160" s="400"/>
      <c r="D160" s="400"/>
      <c r="E160" s="401"/>
      <c r="F160" s="402"/>
      <c r="G160" s="400"/>
      <c r="H160" s="403"/>
    </row>
    <row r="161" customFormat="false" ht="18.75" hidden="false" customHeight="false" outlineLevel="0" collapsed="false">
      <c r="C161" s="400"/>
      <c r="D161" s="400"/>
      <c r="E161" s="401"/>
      <c r="F161" s="402"/>
      <c r="G161" s="400"/>
      <c r="H161" s="403"/>
    </row>
    <row r="162" customFormat="false" ht="18.75" hidden="false" customHeight="false" outlineLevel="0" collapsed="false">
      <c r="C162" s="400"/>
      <c r="D162" s="400"/>
      <c r="E162" s="401"/>
      <c r="F162" s="402"/>
      <c r="G162" s="400"/>
      <c r="H162" s="403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26:G12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434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435"/>
      <c r="B1" s="436" t="s">
        <v>435</v>
      </c>
      <c r="C1" s="436"/>
      <c r="D1" s="436"/>
      <c r="E1" s="436"/>
      <c r="F1" s="436"/>
      <c r="G1" s="436"/>
    </row>
    <row r="2" customFormat="false" ht="18" hidden="false" customHeight="true" outlineLevel="0" collapsed="false">
      <c r="A2" s="437" t="s">
        <v>436</v>
      </c>
      <c r="B2" s="437"/>
      <c r="C2" s="437"/>
      <c r="D2" s="437"/>
      <c r="E2" s="437"/>
      <c r="F2" s="437"/>
      <c r="G2" s="437"/>
    </row>
    <row r="3" customFormat="false" ht="15.6" hidden="true" customHeight="true" outlineLevel="0" collapsed="false">
      <c r="A3" s="437" t="s">
        <v>437</v>
      </c>
      <c r="B3" s="437"/>
      <c r="C3" s="437"/>
      <c r="D3" s="437"/>
      <c r="E3" s="437"/>
      <c r="F3" s="437"/>
      <c r="G3" s="437"/>
    </row>
    <row r="4" customFormat="false" ht="15" hidden="false" customHeight="true" outlineLevel="0" collapsed="false">
      <c r="A4" s="437" t="s">
        <v>438</v>
      </c>
      <c r="B4" s="437"/>
      <c r="C4" s="437"/>
      <c r="D4" s="437"/>
      <c r="E4" s="437"/>
      <c r="F4" s="437"/>
      <c r="G4" s="437"/>
    </row>
    <row r="5" customFormat="false" ht="16.15" hidden="false" customHeight="true" outlineLevel="0" collapsed="false">
      <c r="A5" s="438" t="s">
        <v>439</v>
      </c>
      <c r="B5" s="438"/>
      <c r="C5" s="438"/>
      <c r="D5" s="438"/>
      <c r="E5" s="438"/>
      <c r="F5" s="438"/>
      <c r="G5" s="438"/>
      <c r="H5" s="10"/>
      <c r="I5" s="10"/>
    </row>
    <row r="6" customFormat="false" ht="14.45" hidden="false" customHeight="true" outlineLevel="0" collapsed="false">
      <c r="A6" s="438" t="s">
        <v>440</v>
      </c>
      <c r="B6" s="438"/>
      <c r="C6" s="438"/>
      <c r="D6" s="438"/>
      <c r="E6" s="438"/>
      <c r="F6" s="438"/>
      <c r="G6" s="438"/>
      <c r="H6" s="439"/>
      <c r="I6" s="439"/>
    </row>
    <row r="7" customFormat="false" ht="15.75" hidden="false" customHeight="false" outlineLevel="0" collapsed="false">
      <c r="A7" s="436"/>
      <c r="B7" s="436"/>
      <c r="C7" s="436"/>
      <c r="D7" s="436"/>
      <c r="E7" s="436"/>
      <c r="F7" s="436"/>
      <c r="G7" s="436"/>
    </row>
    <row r="8" customFormat="false" ht="15.75" hidden="false" customHeight="false" outlineLevel="0" collapsed="false">
      <c r="A8" s="440"/>
      <c r="B8" s="440"/>
      <c r="C8" s="440"/>
      <c r="D8" s="440"/>
      <c r="E8" s="440"/>
      <c r="F8" s="441"/>
    </row>
    <row r="9" customFormat="false" ht="34.9" hidden="false" customHeight="true" outlineLevel="0" collapsed="false">
      <c r="A9" s="442" t="s">
        <v>441</v>
      </c>
      <c r="B9" s="442"/>
      <c r="C9" s="442"/>
      <c r="D9" s="442"/>
      <c r="E9" s="442"/>
      <c r="F9" s="442"/>
      <c r="G9" s="442"/>
      <c r="I9" s="443"/>
    </row>
    <row r="10" customFormat="false" ht="15.75" hidden="false" customHeight="true" outlineLevel="0" collapsed="false">
      <c r="A10" s="442" t="s">
        <v>442</v>
      </c>
      <c r="B10" s="442"/>
      <c r="C10" s="442"/>
      <c r="D10" s="442"/>
      <c r="E10" s="442"/>
      <c r="F10" s="442"/>
      <c r="G10" s="442"/>
    </row>
    <row r="11" customFormat="false" ht="30.6" hidden="false" customHeight="true" outlineLevel="0" collapsed="false">
      <c r="A11" s="442" t="s">
        <v>443</v>
      </c>
      <c r="B11" s="442"/>
      <c r="C11" s="442"/>
      <c r="D11" s="442"/>
      <c r="E11" s="442"/>
      <c r="F11" s="442"/>
      <c r="G11" s="442"/>
    </row>
    <row r="12" customFormat="false" ht="15.75" hidden="false" customHeight="true" outlineLevel="0" collapsed="false">
      <c r="A12" s="444"/>
      <c r="B12" s="444"/>
      <c r="C12" s="444"/>
      <c r="D12" s="444"/>
      <c r="E12" s="444"/>
      <c r="F12" s="444"/>
      <c r="G12" s="444"/>
    </row>
    <row r="13" customFormat="false" ht="15.75" hidden="false" customHeight="false" outlineLevel="0" collapsed="false">
      <c r="B13" s="445"/>
      <c r="C13" s="445"/>
      <c r="D13" s="445"/>
      <c r="E13" s="445"/>
      <c r="H13" s="434" t="s">
        <v>8</v>
      </c>
    </row>
    <row r="14" customFormat="false" ht="35.25" hidden="false" customHeight="true" outlineLevel="0" collapsed="false">
      <c r="A14" s="446" t="s">
        <v>10</v>
      </c>
      <c r="B14" s="447" t="s">
        <v>279</v>
      </c>
      <c r="C14" s="447"/>
      <c r="D14" s="447"/>
      <c r="E14" s="446" t="s">
        <v>280</v>
      </c>
      <c r="F14" s="186" t="s">
        <v>11</v>
      </c>
      <c r="G14" s="186" t="s">
        <v>12</v>
      </c>
      <c r="H14" s="186" t="s">
        <v>13</v>
      </c>
    </row>
    <row r="15" customFormat="false" ht="15.75" hidden="false" customHeight="false" outlineLevel="0" collapsed="false">
      <c r="A15" s="448" t="s">
        <v>444</v>
      </c>
      <c r="B15" s="449"/>
      <c r="C15" s="450"/>
      <c r="D15" s="451"/>
      <c r="E15" s="452"/>
      <c r="F15" s="453" t="n">
        <f aca="false">SUM(F16+F38+F51+F57+F64+F74+F78+F82+F88+F97+F33)</f>
        <v>4512984</v>
      </c>
      <c r="G15" s="453" t="n">
        <f aca="false">SUM(G16+G38+G51+G57+G64+G74+G78+G82+G88+G97+G105+G33)</f>
        <v>2928843</v>
      </c>
      <c r="H15" s="453" t="n">
        <f aca="false">SUM(H16+H38+H51+H57+H64+H74+H78+H82+H88+H97+H105)</f>
        <v>2953746</v>
      </c>
    </row>
    <row r="16" customFormat="false" ht="66" hidden="false" customHeight="true" outlineLevel="0" collapsed="false">
      <c r="A16" s="454" t="s">
        <v>445</v>
      </c>
      <c r="B16" s="455" t="s">
        <v>323</v>
      </c>
      <c r="C16" s="456" t="s">
        <v>446</v>
      </c>
      <c r="D16" s="457" t="s">
        <v>447</v>
      </c>
      <c r="E16" s="458"/>
      <c r="F16" s="374" t="n">
        <f aca="false">SUM(F17+F25)</f>
        <v>46341</v>
      </c>
      <c r="G16" s="374" t="n">
        <f aca="false">SUM(G17+G25)</f>
        <v>0</v>
      </c>
      <c r="H16" s="374" t="n">
        <f aca="false">SUM(H17+H25)</f>
        <v>0</v>
      </c>
    </row>
    <row r="17" customFormat="false" ht="80.25" hidden="true" customHeight="true" outlineLevel="0" collapsed="false">
      <c r="A17" s="459" t="s">
        <v>448</v>
      </c>
      <c r="B17" s="460" t="s">
        <v>449</v>
      </c>
      <c r="C17" s="461" t="s">
        <v>446</v>
      </c>
      <c r="D17" s="462" t="s">
        <v>447</v>
      </c>
      <c r="E17" s="463"/>
      <c r="F17" s="464" t="n">
        <f aca="false">SUM(F18)</f>
        <v>0</v>
      </c>
      <c r="G17" s="464" t="n">
        <f aca="false">SUM(G18)</f>
        <v>0</v>
      </c>
      <c r="H17" s="464" t="n">
        <f aca="false">SUM(H18)</f>
        <v>0</v>
      </c>
    </row>
    <row r="18" customFormat="false" ht="31.5" hidden="true" customHeight="false" outlineLevel="0" collapsed="false">
      <c r="A18" s="465" t="s">
        <v>450</v>
      </c>
      <c r="B18" s="466" t="s">
        <v>449</v>
      </c>
      <c r="C18" s="467" t="s">
        <v>283</v>
      </c>
      <c r="D18" s="468" t="s">
        <v>447</v>
      </c>
      <c r="E18" s="469"/>
      <c r="F18" s="470" t="n">
        <f aca="false">F19+F21+F23</f>
        <v>0</v>
      </c>
      <c r="G18" s="470" t="n">
        <f aca="false">G19+G21+G23</f>
        <v>0</v>
      </c>
      <c r="H18" s="470" t="n">
        <f aca="false">H19+H21+H23</f>
        <v>0</v>
      </c>
    </row>
    <row r="19" customFormat="false" ht="47.25" hidden="true" customHeight="false" outlineLevel="0" collapsed="false">
      <c r="A19" s="471" t="s">
        <v>451</v>
      </c>
      <c r="B19" s="472" t="s">
        <v>449</v>
      </c>
      <c r="C19" s="473" t="s">
        <v>452</v>
      </c>
      <c r="D19" s="474" t="s">
        <v>453</v>
      </c>
      <c r="E19" s="475"/>
      <c r="F19" s="476" t="n">
        <f aca="false">SUM(F20:F20)</f>
        <v>0</v>
      </c>
      <c r="G19" s="476" t="n">
        <f aca="false">SUM(G20:G20)</f>
        <v>0</v>
      </c>
      <c r="H19" s="476" t="n">
        <f aca="false">SUM(H20:H20)</f>
        <v>0</v>
      </c>
    </row>
    <row r="20" customFormat="false" ht="63" hidden="true" customHeight="true" outlineLevel="0" collapsed="false">
      <c r="A20" s="65" t="s">
        <v>293</v>
      </c>
      <c r="B20" s="477" t="s">
        <v>449</v>
      </c>
      <c r="C20" s="478" t="s">
        <v>452</v>
      </c>
      <c r="D20" s="479" t="s">
        <v>453</v>
      </c>
      <c r="E20" s="480" t="s">
        <v>294</v>
      </c>
      <c r="F20" s="243"/>
      <c r="G20" s="243"/>
      <c r="H20" s="243"/>
    </row>
    <row r="21" customFormat="false" ht="64.5" hidden="true" customHeight="true" outlineLevel="0" collapsed="false">
      <c r="A21" s="481" t="s">
        <v>454</v>
      </c>
      <c r="B21" s="482" t="s">
        <v>449</v>
      </c>
      <c r="C21" s="483" t="s">
        <v>283</v>
      </c>
      <c r="D21" s="474" t="s">
        <v>455</v>
      </c>
      <c r="E21" s="484"/>
      <c r="F21" s="485" t="n">
        <f aca="false">SUM(F22)</f>
        <v>0</v>
      </c>
      <c r="G21" s="485" t="n">
        <f aca="false">SUM(G22)</f>
        <v>0</v>
      </c>
      <c r="H21" s="485" t="n">
        <f aca="false">SUM(H22)</f>
        <v>0</v>
      </c>
    </row>
    <row r="22" customFormat="false" ht="66" hidden="true" customHeight="true" outlineLevel="0" collapsed="false">
      <c r="A22" s="347" t="s">
        <v>293</v>
      </c>
      <c r="B22" s="486" t="s">
        <v>449</v>
      </c>
      <c r="C22" s="487" t="s">
        <v>283</v>
      </c>
      <c r="D22" s="479" t="s">
        <v>455</v>
      </c>
      <c r="E22" s="480" t="s">
        <v>294</v>
      </c>
      <c r="F22" s="265"/>
      <c r="G22" s="265"/>
      <c r="H22" s="265"/>
    </row>
    <row r="23" customFormat="false" ht="33" hidden="true" customHeight="true" outlineLevel="0" collapsed="false">
      <c r="A23" s="471" t="s">
        <v>361</v>
      </c>
      <c r="B23" s="488" t="s">
        <v>449</v>
      </c>
      <c r="C23" s="489" t="s">
        <v>283</v>
      </c>
      <c r="D23" s="490" t="s">
        <v>456</v>
      </c>
      <c r="E23" s="491"/>
      <c r="F23" s="492" t="n">
        <f aca="false">F24</f>
        <v>0</v>
      </c>
      <c r="G23" s="492" t="n">
        <f aca="false">G24</f>
        <v>0</v>
      </c>
      <c r="H23" s="492" t="n">
        <f aca="false">H24</f>
        <v>0</v>
      </c>
    </row>
    <row r="24" customFormat="false" ht="33.75" hidden="true" customHeight="true" outlineLevel="0" collapsed="false">
      <c r="A24" s="65" t="s">
        <v>305</v>
      </c>
      <c r="B24" s="486" t="s">
        <v>449</v>
      </c>
      <c r="C24" s="487" t="s">
        <v>283</v>
      </c>
      <c r="D24" s="479" t="s">
        <v>456</v>
      </c>
      <c r="E24" s="480" t="s">
        <v>306</v>
      </c>
      <c r="F24" s="265"/>
      <c r="G24" s="265"/>
      <c r="H24" s="265"/>
    </row>
    <row r="25" customFormat="false" ht="66.75" hidden="false" customHeight="true" outlineLevel="0" collapsed="false">
      <c r="A25" s="493" t="s">
        <v>324</v>
      </c>
      <c r="B25" s="494" t="s">
        <v>457</v>
      </c>
      <c r="C25" s="495" t="s">
        <v>446</v>
      </c>
      <c r="D25" s="496" t="s">
        <v>447</v>
      </c>
      <c r="E25" s="497"/>
      <c r="F25" s="498" t="n">
        <f aca="false">SUM(F26)</f>
        <v>46341</v>
      </c>
      <c r="G25" s="498" t="n">
        <f aca="false">SUM(G26)</f>
        <v>0</v>
      </c>
      <c r="H25" s="498" t="n">
        <f aca="false">SUM(H26)</f>
        <v>0</v>
      </c>
    </row>
    <row r="26" customFormat="false" ht="31.5" hidden="false" customHeight="true" outlineLevel="0" collapsed="false">
      <c r="A26" s="499" t="s">
        <v>326</v>
      </c>
      <c r="B26" s="500" t="s">
        <v>458</v>
      </c>
      <c r="C26" s="500"/>
      <c r="D26" s="500"/>
      <c r="E26" s="501"/>
      <c r="F26" s="379" t="n">
        <f aca="false">SUM(F27+F29+F31)</f>
        <v>46341</v>
      </c>
      <c r="G26" s="379" t="n">
        <f aca="false">SUM(G27+G29+G31)</f>
        <v>0</v>
      </c>
      <c r="H26" s="379" t="n">
        <f aca="false">SUM(H27+H29+H31)</f>
        <v>0</v>
      </c>
    </row>
    <row r="27" customFormat="false" ht="31.5" hidden="false" customHeight="false" outlineLevel="0" collapsed="false">
      <c r="A27" s="502" t="s">
        <v>412</v>
      </c>
      <c r="B27" s="503" t="s">
        <v>325</v>
      </c>
      <c r="C27" s="503" t="s">
        <v>285</v>
      </c>
      <c r="D27" s="504" t="s">
        <v>459</v>
      </c>
      <c r="E27" s="419"/>
      <c r="F27" s="476" t="n">
        <f aca="false">SUM(F28)</f>
        <v>40000</v>
      </c>
      <c r="G27" s="476" t="n">
        <f aca="false">SUM(G28)</f>
        <v>0</v>
      </c>
      <c r="H27" s="476" t="n">
        <f aca="false">SUM(H28)</f>
        <v>0</v>
      </c>
    </row>
    <row r="28" customFormat="false" ht="31.5" hidden="false" customHeight="false" outlineLevel="0" collapsed="false">
      <c r="A28" s="239" t="s">
        <v>378</v>
      </c>
      <c r="B28" s="486" t="s">
        <v>325</v>
      </c>
      <c r="C28" s="487" t="s">
        <v>285</v>
      </c>
      <c r="D28" s="479" t="s">
        <v>459</v>
      </c>
      <c r="E28" s="240" t="s">
        <v>306</v>
      </c>
      <c r="F28" s="505" t="n">
        <v>40000</v>
      </c>
      <c r="G28" s="505" t="n">
        <v>0</v>
      </c>
      <c r="H28" s="505" t="n">
        <v>0</v>
      </c>
    </row>
    <row r="29" customFormat="false" ht="34.5" hidden="false" customHeight="true" outlineLevel="0" collapsed="false">
      <c r="A29" s="506" t="s">
        <v>328</v>
      </c>
      <c r="B29" s="507" t="s">
        <v>325</v>
      </c>
      <c r="C29" s="489" t="s">
        <v>285</v>
      </c>
      <c r="D29" s="490" t="s">
        <v>460</v>
      </c>
      <c r="E29" s="508"/>
      <c r="F29" s="492" t="n">
        <f aca="false">F30</f>
        <v>6341</v>
      </c>
      <c r="G29" s="492" t="n">
        <f aca="false">G30</f>
        <v>0</v>
      </c>
      <c r="H29" s="492" t="n">
        <f aca="false">H30</f>
        <v>0</v>
      </c>
    </row>
    <row r="30" customFormat="false" ht="66" hidden="false" customHeight="true" outlineLevel="0" collapsed="false">
      <c r="A30" s="65" t="s">
        <v>293</v>
      </c>
      <c r="B30" s="477" t="s">
        <v>325</v>
      </c>
      <c r="C30" s="487" t="s">
        <v>285</v>
      </c>
      <c r="D30" s="479" t="s">
        <v>460</v>
      </c>
      <c r="E30" s="480" t="s">
        <v>294</v>
      </c>
      <c r="F30" s="505" t="n">
        <v>6341</v>
      </c>
      <c r="G30" s="505" t="n">
        <v>0</v>
      </c>
      <c r="H30" s="505" t="n">
        <v>0</v>
      </c>
    </row>
    <row r="31" customFormat="false" ht="15.75" hidden="true" customHeight="false" outlineLevel="0" collapsed="false">
      <c r="A31" s="509" t="s">
        <v>461</v>
      </c>
      <c r="B31" s="488" t="s">
        <v>325</v>
      </c>
      <c r="C31" s="489" t="s">
        <v>415</v>
      </c>
      <c r="D31" s="490"/>
      <c r="E31" s="397"/>
      <c r="F31" s="492" t="n">
        <f aca="false">F32</f>
        <v>0</v>
      </c>
      <c r="G31" s="492" t="n">
        <f aca="false">G32</f>
        <v>0</v>
      </c>
      <c r="H31" s="492" t="n">
        <f aca="false">H32</f>
        <v>0</v>
      </c>
    </row>
    <row r="32" customFormat="false" ht="31.5" hidden="true" customHeight="false" outlineLevel="0" collapsed="false">
      <c r="A32" s="239" t="s">
        <v>378</v>
      </c>
      <c r="B32" s="486" t="s">
        <v>325</v>
      </c>
      <c r="C32" s="487" t="s">
        <v>415</v>
      </c>
      <c r="D32" s="479"/>
      <c r="E32" s="240" t="s">
        <v>306</v>
      </c>
      <c r="F32" s="505"/>
      <c r="G32" s="505"/>
      <c r="H32" s="505"/>
    </row>
    <row r="33" customFormat="false" ht="94.5" hidden="false" customHeight="false" outlineLevel="0" collapsed="false">
      <c r="A33" s="510" t="s">
        <v>391</v>
      </c>
      <c r="B33" s="337" t="s">
        <v>392</v>
      </c>
      <c r="C33" s="511" t="s">
        <v>446</v>
      </c>
      <c r="D33" s="338" t="s">
        <v>447</v>
      </c>
      <c r="E33" s="393"/>
      <c r="F33" s="374" t="n">
        <f aca="false">SUM(F34)</f>
        <v>10000</v>
      </c>
      <c r="G33" s="374" t="n">
        <f aca="false">SUM(G34)</f>
        <v>0</v>
      </c>
      <c r="H33" s="374" t="n">
        <f aca="false">SUM(H34)</f>
        <v>0</v>
      </c>
    </row>
    <row r="34" customFormat="false" ht="141.75" hidden="false" customHeight="false" outlineLevel="0" collapsed="false">
      <c r="A34" s="512" t="s">
        <v>393</v>
      </c>
      <c r="B34" s="513" t="s">
        <v>394</v>
      </c>
      <c r="C34" s="514" t="s">
        <v>446</v>
      </c>
      <c r="D34" s="515" t="s">
        <v>447</v>
      </c>
      <c r="E34" s="516"/>
      <c r="F34" s="464" t="n">
        <f aca="false">SUM(F35)</f>
        <v>10000</v>
      </c>
      <c r="G34" s="464" t="n">
        <f aca="false">SUM(G35)</f>
        <v>0</v>
      </c>
      <c r="H34" s="464" t="n">
        <f aca="false">SUM(H35)</f>
        <v>0</v>
      </c>
    </row>
    <row r="35" customFormat="false" ht="63" hidden="false" customHeight="false" outlineLevel="0" collapsed="false">
      <c r="A35" s="517" t="s">
        <v>395</v>
      </c>
      <c r="B35" s="518" t="s">
        <v>394</v>
      </c>
      <c r="C35" s="519" t="s">
        <v>283</v>
      </c>
      <c r="D35" s="520" t="s">
        <v>447</v>
      </c>
      <c r="E35" s="521"/>
      <c r="F35" s="470" t="n">
        <f aca="false">SUM(F36)</f>
        <v>10000</v>
      </c>
      <c r="G35" s="470" t="n">
        <f aca="false">SUM(G36)</f>
        <v>0</v>
      </c>
      <c r="H35" s="470" t="n">
        <f aca="false">SUM(H36)</f>
        <v>0</v>
      </c>
    </row>
    <row r="36" customFormat="false" ht="18" hidden="false" customHeight="true" outlineLevel="0" collapsed="false">
      <c r="A36" s="522" t="s">
        <v>397</v>
      </c>
      <c r="B36" s="523" t="s">
        <v>394</v>
      </c>
      <c r="C36" s="503" t="s">
        <v>283</v>
      </c>
      <c r="D36" s="504" t="s">
        <v>462</v>
      </c>
      <c r="E36" s="419"/>
      <c r="F36" s="524" t="n">
        <f aca="false">SUM(F37)</f>
        <v>10000</v>
      </c>
      <c r="G36" s="524" t="n">
        <f aca="false">SUM(G37)</f>
        <v>0</v>
      </c>
      <c r="H36" s="524" t="n">
        <f aca="false">SUM(H37)</f>
        <v>0</v>
      </c>
    </row>
    <row r="37" customFormat="false" ht="31.5" hidden="false" customHeight="false" outlineLevel="0" collapsed="false">
      <c r="A37" s="65" t="s">
        <v>305</v>
      </c>
      <c r="B37" s="314" t="s">
        <v>394</v>
      </c>
      <c r="C37" s="525" t="s">
        <v>283</v>
      </c>
      <c r="D37" s="290" t="s">
        <v>462</v>
      </c>
      <c r="E37" s="240" t="s">
        <v>306</v>
      </c>
      <c r="F37" s="505" t="n">
        <v>10000</v>
      </c>
      <c r="G37" s="505"/>
      <c r="H37" s="505"/>
    </row>
    <row r="38" customFormat="false" ht="96" hidden="false" customHeight="true" outlineLevel="0" collapsed="false">
      <c r="A38" s="371" t="s">
        <v>330</v>
      </c>
      <c r="B38" s="526" t="s">
        <v>331</v>
      </c>
      <c r="C38" s="456" t="s">
        <v>446</v>
      </c>
      <c r="D38" s="457" t="s">
        <v>447</v>
      </c>
      <c r="E38" s="527"/>
      <c r="F38" s="374" t="n">
        <f aca="false">SUM(F39+F47)</f>
        <v>663060</v>
      </c>
      <c r="G38" s="374" t="n">
        <v>123450</v>
      </c>
      <c r="H38" s="374" t="n">
        <v>156643</v>
      </c>
    </row>
    <row r="39" customFormat="false" ht="114.75" hidden="false" customHeight="true" outlineLevel="0" collapsed="false">
      <c r="A39" s="493" t="s">
        <v>332</v>
      </c>
      <c r="B39" s="513" t="s">
        <v>402</v>
      </c>
      <c r="C39" s="514" t="s">
        <v>446</v>
      </c>
      <c r="D39" s="515" t="s">
        <v>447</v>
      </c>
      <c r="E39" s="528"/>
      <c r="F39" s="498" t="n">
        <f aca="false">F40</f>
        <v>656719</v>
      </c>
      <c r="G39" s="498" t="n">
        <f aca="false">G40</f>
        <v>123450</v>
      </c>
      <c r="H39" s="498" t="n">
        <f aca="false">H40</f>
        <v>156643</v>
      </c>
    </row>
    <row r="40" customFormat="false" ht="64.5" hidden="false" customHeight="true" outlineLevel="0" collapsed="false">
      <c r="A40" s="529" t="s">
        <v>433</v>
      </c>
      <c r="B40" s="518" t="s">
        <v>402</v>
      </c>
      <c r="C40" s="519" t="s">
        <v>283</v>
      </c>
      <c r="D40" s="520" t="s">
        <v>447</v>
      </c>
      <c r="E40" s="530"/>
      <c r="F40" s="379" t="n">
        <f aca="false">F41+F45+F43</f>
        <v>656719</v>
      </c>
      <c r="G40" s="379" t="n">
        <f aca="false">G41+G45+G43</f>
        <v>123450</v>
      </c>
      <c r="H40" s="379" t="n">
        <f aca="false">H41+H45+H43</f>
        <v>156643</v>
      </c>
    </row>
    <row r="41" customFormat="false" ht="34.5" hidden="false" customHeight="true" outlineLevel="0" collapsed="false">
      <c r="A41" s="531" t="s">
        <v>403</v>
      </c>
      <c r="B41" s="523" t="s">
        <v>402</v>
      </c>
      <c r="C41" s="503" t="s">
        <v>283</v>
      </c>
      <c r="D41" s="504" t="s">
        <v>463</v>
      </c>
      <c r="E41" s="532"/>
      <c r="F41" s="476" t="n">
        <f aca="false">F42</f>
        <v>160000</v>
      </c>
      <c r="G41" s="476" t="n">
        <f aca="false">G42</f>
        <v>0</v>
      </c>
      <c r="H41" s="476" t="n">
        <f aca="false">H42</f>
        <v>0</v>
      </c>
    </row>
    <row r="42" customFormat="false" ht="36" hidden="false" customHeight="true" outlineLevel="0" collapsed="false">
      <c r="A42" s="65" t="s">
        <v>305</v>
      </c>
      <c r="B42" s="314" t="s">
        <v>402</v>
      </c>
      <c r="C42" s="525" t="s">
        <v>283</v>
      </c>
      <c r="D42" s="290" t="s">
        <v>463</v>
      </c>
      <c r="E42" s="533" t="s">
        <v>306</v>
      </c>
      <c r="F42" s="505" t="n">
        <v>160000</v>
      </c>
      <c r="G42" s="505" t="n">
        <v>0</v>
      </c>
      <c r="H42" s="505" t="n">
        <v>0</v>
      </c>
    </row>
    <row r="43" customFormat="false" ht="32.25" hidden="false" customHeight="true" outlineLevel="0" collapsed="false">
      <c r="A43" s="531" t="s">
        <v>328</v>
      </c>
      <c r="B43" s="534" t="s">
        <v>402</v>
      </c>
      <c r="C43" s="535" t="s">
        <v>283</v>
      </c>
      <c r="D43" s="536" t="s">
        <v>460</v>
      </c>
      <c r="E43" s="537"/>
      <c r="F43" s="492" t="n">
        <f aca="false">F44</f>
        <v>6341</v>
      </c>
      <c r="G43" s="492" t="n">
        <f aca="false">G44</f>
        <v>0</v>
      </c>
      <c r="H43" s="492" t="n">
        <f aca="false">H44</f>
        <v>0</v>
      </c>
    </row>
    <row r="44" customFormat="false" ht="66" hidden="false" customHeight="true" outlineLevel="0" collapsed="false">
      <c r="A44" s="66" t="s">
        <v>293</v>
      </c>
      <c r="B44" s="314" t="s">
        <v>402</v>
      </c>
      <c r="C44" s="525" t="s">
        <v>283</v>
      </c>
      <c r="D44" s="290" t="s">
        <v>460</v>
      </c>
      <c r="E44" s="533" t="s">
        <v>306</v>
      </c>
      <c r="F44" s="505" t="n">
        <v>6341</v>
      </c>
      <c r="G44" s="505" t="n">
        <v>0</v>
      </c>
      <c r="H44" s="505" t="n">
        <v>0</v>
      </c>
    </row>
    <row r="45" customFormat="false" ht="18.75" hidden="false" customHeight="true" outlineLevel="0" collapsed="false">
      <c r="A45" s="531" t="s">
        <v>407</v>
      </c>
      <c r="B45" s="523" t="s">
        <v>402</v>
      </c>
      <c r="C45" s="503" t="s">
        <v>283</v>
      </c>
      <c r="D45" s="504" t="s">
        <v>464</v>
      </c>
      <c r="E45" s="532"/>
      <c r="F45" s="476" t="n">
        <f aca="false">F46</f>
        <v>490378</v>
      </c>
      <c r="G45" s="476" t="n">
        <f aca="false">G46</f>
        <v>123450</v>
      </c>
      <c r="H45" s="476" t="n">
        <f aca="false">H46</f>
        <v>156643</v>
      </c>
    </row>
    <row r="46" customFormat="false" ht="32.25" hidden="false" customHeight="true" outlineLevel="0" collapsed="false">
      <c r="A46" s="65" t="s">
        <v>305</v>
      </c>
      <c r="B46" s="314" t="s">
        <v>402</v>
      </c>
      <c r="C46" s="525" t="s">
        <v>283</v>
      </c>
      <c r="D46" s="290" t="s">
        <v>464</v>
      </c>
      <c r="E46" s="533" t="s">
        <v>306</v>
      </c>
      <c r="F46" s="228" t="n">
        <v>490378</v>
      </c>
      <c r="G46" s="505" t="n">
        <v>123450</v>
      </c>
      <c r="H46" s="505" t="n">
        <v>156643</v>
      </c>
    </row>
    <row r="47" customFormat="false" ht="141.75" hidden="false" customHeight="true" outlineLevel="0" collapsed="false">
      <c r="A47" s="538" t="s">
        <v>465</v>
      </c>
      <c r="B47" s="539" t="s">
        <v>466</v>
      </c>
      <c r="C47" s="539"/>
      <c r="D47" s="539"/>
      <c r="E47" s="528"/>
      <c r="F47" s="464" t="n">
        <f aca="false">SUM(F48)</f>
        <v>6341</v>
      </c>
      <c r="G47" s="464" t="n">
        <v>0</v>
      </c>
      <c r="H47" s="464" t="n">
        <v>0</v>
      </c>
    </row>
    <row r="48" customFormat="false" ht="52.5" hidden="false" customHeight="true" outlineLevel="0" collapsed="false">
      <c r="A48" s="529" t="s">
        <v>338</v>
      </c>
      <c r="B48" s="518" t="s">
        <v>467</v>
      </c>
      <c r="C48" s="519" t="s">
        <v>283</v>
      </c>
      <c r="D48" s="520" t="s">
        <v>447</v>
      </c>
      <c r="E48" s="530"/>
      <c r="F48" s="470" t="n">
        <f aca="false">SUM(F49)</f>
        <v>6341</v>
      </c>
      <c r="G48" s="470" t="n">
        <f aca="false">SUM(G49)</f>
        <v>0</v>
      </c>
      <c r="H48" s="470" t="n">
        <f aca="false">SUM(H49)</f>
        <v>0</v>
      </c>
    </row>
    <row r="49" customFormat="false" ht="34.5" hidden="false" customHeight="true" outlineLevel="0" collapsed="false">
      <c r="A49" s="540" t="s">
        <v>328</v>
      </c>
      <c r="B49" s="541" t="s">
        <v>468</v>
      </c>
      <c r="C49" s="541"/>
      <c r="D49" s="541"/>
      <c r="E49" s="537"/>
      <c r="F49" s="542" t="n">
        <f aca="false">SUM(F50)</f>
        <v>6341</v>
      </c>
      <c r="G49" s="542" t="n">
        <f aca="false">SUM(G50)</f>
        <v>0</v>
      </c>
      <c r="H49" s="542" t="n">
        <f aca="false">SUM(H50)</f>
        <v>0</v>
      </c>
    </row>
    <row r="50" customFormat="false" ht="68.25" hidden="false" customHeight="true" outlineLevel="0" collapsed="false">
      <c r="A50" s="65" t="s">
        <v>293</v>
      </c>
      <c r="B50" s="543" t="s">
        <v>468</v>
      </c>
      <c r="C50" s="543"/>
      <c r="D50" s="543"/>
      <c r="E50" s="533" t="s">
        <v>294</v>
      </c>
      <c r="F50" s="505" t="n">
        <v>6341</v>
      </c>
      <c r="G50" s="505" t="n">
        <v>0</v>
      </c>
      <c r="H50" s="505" t="n">
        <v>0</v>
      </c>
    </row>
    <row r="51" customFormat="false" ht="66" hidden="false" customHeight="true" outlineLevel="0" collapsed="false">
      <c r="A51" s="371" t="s">
        <v>297</v>
      </c>
      <c r="B51" s="337" t="s">
        <v>469</v>
      </c>
      <c r="C51" s="511" t="s">
        <v>446</v>
      </c>
      <c r="D51" s="338" t="s">
        <v>447</v>
      </c>
      <c r="E51" s="203"/>
      <c r="F51" s="374" t="n">
        <f aca="false">SUM(F52)</f>
        <v>957802</v>
      </c>
      <c r="G51" s="374" t="n">
        <f aca="false">SUM(G52)</f>
        <v>708726</v>
      </c>
      <c r="H51" s="374" t="n">
        <f aca="false">SUM(H52)</f>
        <v>756629</v>
      </c>
    </row>
    <row r="52" customFormat="false" ht="81.75" hidden="false" customHeight="true" outlineLevel="0" collapsed="false">
      <c r="A52" s="538" t="s">
        <v>429</v>
      </c>
      <c r="B52" s="513" t="s">
        <v>470</v>
      </c>
      <c r="C52" s="514" t="s">
        <v>446</v>
      </c>
      <c r="D52" s="515" t="s">
        <v>447</v>
      </c>
      <c r="E52" s="516"/>
      <c r="F52" s="498" t="n">
        <f aca="false">SUM(F53)</f>
        <v>957802</v>
      </c>
      <c r="G52" s="498" t="n">
        <f aca="false">SUM(G53)</f>
        <v>708726</v>
      </c>
      <c r="H52" s="498" t="n">
        <f aca="false">SUM(H53)</f>
        <v>756629</v>
      </c>
    </row>
    <row r="53" customFormat="false" ht="69.75" hidden="false" customHeight="true" outlineLevel="0" collapsed="false">
      <c r="A53" s="544" t="s">
        <v>301</v>
      </c>
      <c r="B53" s="518" t="s">
        <v>470</v>
      </c>
      <c r="C53" s="519" t="s">
        <v>283</v>
      </c>
      <c r="D53" s="520" t="s">
        <v>447</v>
      </c>
      <c r="E53" s="521"/>
      <c r="F53" s="379" t="n">
        <f aca="false">SUM(F54)</f>
        <v>957802</v>
      </c>
      <c r="G53" s="379" t="n">
        <f aca="false">SUM(G54)</f>
        <v>708726</v>
      </c>
      <c r="H53" s="379" t="n">
        <f aca="false">SUM(H54)</f>
        <v>756629</v>
      </c>
    </row>
    <row r="54" customFormat="false" ht="32.25" hidden="false" customHeight="true" outlineLevel="0" collapsed="false">
      <c r="A54" s="545" t="s">
        <v>303</v>
      </c>
      <c r="B54" s="534" t="s">
        <v>470</v>
      </c>
      <c r="C54" s="535" t="s">
        <v>283</v>
      </c>
      <c r="D54" s="536" t="s">
        <v>471</v>
      </c>
      <c r="E54" s="397"/>
      <c r="F54" s="492" t="n">
        <f aca="false">SUM(F55:F56)</f>
        <v>957802</v>
      </c>
      <c r="G54" s="492" t="n">
        <f aca="false">SUM(G55:G56)</f>
        <v>708726</v>
      </c>
      <c r="H54" s="492" t="n">
        <f aca="false">SUM(H55:H56)</f>
        <v>756629</v>
      </c>
    </row>
    <row r="55" customFormat="false" ht="34.5" hidden="false" customHeight="true" outlineLevel="0" collapsed="false">
      <c r="A55" s="65" t="s">
        <v>305</v>
      </c>
      <c r="B55" s="314" t="s">
        <v>470</v>
      </c>
      <c r="C55" s="525" t="s">
        <v>283</v>
      </c>
      <c r="D55" s="290" t="s">
        <v>471</v>
      </c>
      <c r="E55" s="240" t="s">
        <v>306</v>
      </c>
      <c r="F55" s="243" t="n">
        <v>935646</v>
      </c>
      <c r="G55" s="243" t="n">
        <v>686570</v>
      </c>
      <c r="H55" s="243" t="n">
        <v>734473</v>
      </c>
    </row>
    <row r="56" customFormat="false" ht="18" hidden="false" customHeight="true" outlineLevel="0" collapsed="false">
      <c r="A56" s="65" t="s">
        <v>307</v>
      </c>
      <c r="B56" s="314" t="s">
        <v>300</v>
      </c>
      <c r="C56" s="525" t="s">
        <v>283</v>
      </c>
      <c r="D56" s="290" t="s">
        <v>471</v>
      </c>
      <c r="E56" s="533" t="s">
        <v>308</v>
      </c>
      <c r="F56" s="243" t="n">
        <v>22156</v>
      </c>
      <c r="G56" s="505" t="n">
        <v>22156</v>
      </c>
      <c r="H56" s="505" t="n">
        <v>22156</v>
      </c>
    </row>
    <row r="57" customFormat="false" ht="99.75" hidden="false" customHeight="true" outlineLevel="0" collapsed="false">
      <c r="A57" s="371" t="s">
        <v>339</v>
      </c>
      <c r="B57" s="526" t="s">
        <v>472</v>
      </c>
      <c r="C57" s="456" t="s">
        <v>446</v>
      </c>
      <c r="D57" s="457" t="s">
        <v>447</v>
      </c>
      <c r="E57" s="546"/>
      <c r="F57" s="547" t="n">
        <f aca="false">SUM(F58)</f>
        <v>863587</v>
      </c>
      <c r="G57" s="547" t="n">
        <f aca="false">SUM(G58)</f>
        <v>0</v>
      </c>
      <c r="H57" s="547" t="n">
        <f aca="false">SUM(H58)</f>
        <v>0</v>
      </c>
    </row>
    <row r="58" customFormat="false" ht="129" hidden="false" customHeight="true" outlineLevel="0" collapsed="false">
      <c r="A58" s="493" t="s">
        <v>341</v>
      </c>
      <c r="B58" s="494" t="s">
        <v>342</v>
      </c>
      <c r="C58" s="495" t="s">
        <v>446</v>
      </c>
      <c r="D58" s="496" t="s">
        <v>447</v>
      </c>
      <c r="E58" s="497"/>
      <c r="F58" s="548" t="n">
        <f aca="false">+F59</f>
        <v>863587</v>
      </c>
      <c r="G58" s="548" t="n">
        <f aca="false">+G59</f>
        <v>0</v>
      </c>
      <c r="H58" s="548" t="n">
        <f aca="false">+H59</f>
        <v>0</v>
      </c>
    </row>
    <row r="59" customFormat="false" ht="65.25" hidden="false" customHeight="true" outlineLevel="0" collapsed="false">
      <c r="A59" s="529" t="s">
        <v>343</v>
      </c>
      <c r="B59" s="549" t="s">
        <v>342</v>
      </c>
      <c r="C59" s="550" t="s">
        <v>283</v>
      </c>
      <c r="D59" s="551" t="s">
        <v>447</v>
      </c>
      <c r="E59" s="552"/>
      <c r="F59" s="224" t="n">
        <f aca="false">+F62+F60</f>
        <v>863587</v>
      </c>
      <c r="G59" s="224" t="n">
        <f aca="false">+G62+G60</f>
        <v>0</v>
      </c>
      <c r="H59" s="224" t="n">
        <f aca="false">+H62+H60</f>
        <v>0</v>
      </c>
    </row>
    <row r="60" customFormat="false" ht="47.25" hidden="false" customHeight="true" outlineLevel="0" collapsed="false">
      <c r="A60" s="540" t="s">
        <v>387</v>
      </c>
      <c r="B60" s="507" t="s">
        <v>342</v>
      </c>
      <c r="C60" s="473" t="s">
        <v>283</v>
      </c>
      <c r="D60" s="490" t="s">
        <v>473</v>
      </c>
      <c r="E60" s="491"/>
      <c r="F60" s="492" t="n">
        <f aca="false">SUM(F61)</f>
        <v>857246</v>
      </c>
      <c r="G60" s="492" t="n">
        <f aca="false">SUM(G61)</f>
        <v>0</v>
      </c>
      <c r="H60" s="492" t="n">
        <f aca="false">SUM(H61)</f>
        <v>0</v>
      </c>
    </row>
    <row r="61" customFormat="false" ht="31.5" hidden="false" customHeight="true" outlineLevel="0" collapsed="false">
      <c r="A61" s="65" t="s">
        <v>305</v>
      </c>
      <c r="B61" s="477" t="s">
        <v>342</v>
      </c>
      <c r="C61" s="478" t="s">
        <v>283</v>
      </c>
      <c r="D61" s="479" t="s">
        <v>473</v>
      </c>
      <c r="E61" s="480" t="s">
        <v>306</v>
      </c>
      <c r="F61" s="354" t="n">
        <v>857246</v>
      </c>
      <c r="G61" s="505" t="n">
        <v>0</v>
      </c>
      <c r="H61" s="505" t="n">
        <v>0</v>
      </c>
    </row>
    <row r="62" customFormat="false" ht="31.5" hidden="false" customHeight="true" outlineLevel="0" collapsed="false">
      <c r="A62" s="553" t="s">
        <v>474</v>
      </c>
      <c r="B62" s="523" t="s">
        <v>342</v>
      </c>
      <c r="C62" s="503" t="s">
        <v>283</v>
      </c>
      <c r="D62" s="504" t="s">
        <v>460</v>
      </c>
      <c r="E62" s="419"/>
      <c r="F62" s="476" t="n">
        <f aca="false">SUM(F63)</f>
        <v>6341</v>
      </c>
      <c r="G62" s="476" t="n">
        <f aca="false">SUM(G63)</f>
        <v>0</v>
      </c>
      <c r="H62" s="476" t="n">
        <f aca="false">SUM(H63)</f>
        <v>0</v>
      </c>
    </row>
    <row r="63" customFormat="false" ht="66" hidden="false" customHeight="true" outlineLevel="0" collapsed="false">
      <c r="A63" s="66" t="s">
        <v>293</v>
      </c>
      <c r="B63" s="314" t="s">
        <v>342</v>
      </c>
      <c r="C63" s="525" t="s">
        <v>283</v>
      </c>
      <c r="D63" s="290" t="s">
        <v>460</v>
      </c>
      <c r="E63" s="240" t="s">
        <v>294</v>
      </c>
      <c r="F63" s="505" t="n">
        <v>6341</v>
      </c>
      <c r="G63" s="505" t="n">
        <v>0</v>
      </c>
      <c r="H63" s="505" t="n">
        <v>0</v>
      </c>
    </row>
    <row r="64" customFormat="false" ht="113.25" hidden="false" customHeight="true" outlineLevel="0" collapsed="false">
      <c r="A64" s="336" t="s">
        <v>371</v>
      </c>
      <c r="B64" s="455" t="s">
        <v>372</v>
      </c>
      <c r="C64" s="456" t="s">
        <v>446</v>
      </c>
      <c r="D64" s="457" t="s">
        <v>447</v>
      </c>
      <c r="E64" s="527"/>
      <c r="F64" s="374" t="n">
        <f aca="false">F65</f>
        <v>1000</v>
      </c>
      <c r="G64" s="374" t="n">
        <f aca="false">G65</f>
        <v>1000</v>
      </c>
      <c r="H64" s="374" t="n">
        <f aca="false">H65</f>
        <v>1000</v>
      </c>
    </row>
    <row r="65" customFormat="false" ht="160.5" hidden="false" customHeight="true" outlineLevel="0" collapsed="false">
      <c r="A65" s="538" t="s">
        <v>373</v>
      </c>
      <c r="B65" s="494" t="s">
        <v>374</v>
      </c>
      <c r="C65" s="495" t="s">
        <v>446</v>
      </c>
      <c r="D65" s="496" t="s">
        <v>447</v>
      </c>
      <c r="E65" s="554"/>
      <c r="F65" s="498" t="n">
        <f aca="false">SUM(F66)</f>
        <v>1000</v>
      </c>
      <c r="G65" s="498" t="n">
        <f aca="false">SUM(G66)</f>
        <v>1000</v>
      </c>
      <c r="H65" s="498" t="n">
        <f aca="false">SUM(H66)</f>
        <v>1000</v>
      </c>
    </row>
    <row r="66" customFormat="false" ht="46.5" hidden="false" customHeight="true" outlineLevel="0" collapsed="false">
      <c r="A66" s="544" t="s">
        <v>375</v>
      </c>
      <c r="B66" s="549" t="s">
        <v>374</v>
      </c>
      <c r="C66" s="550" t="s">
        <v>283</v>
      </c>
      <c r="D66" s="551" t="s">
        <v>447</v>
      </c>
      <c r="E66" s="555"/>
      <c r="F66" s="379" t="n">
        <f aca="false">F68</f>
        <v>1000</v>
      </c>
      <c r="G66" s="379" t="n">
        <f aca="false">G68</f>
        <v>1000</v>
      </c>
      <c r="H66" s="379" t="n">
        <f aca="false">H68</f>
        <v>1000</v>
      </c>
    </row>
    <row r="67" customFormat="false" ht="48" hidden="false" customHeight="true" outlineLevel="0" collapsed="false">
      <c r="A67" s="471" t="s">
        <v>376</v>
      </c>
      <c r="B67" s="507" t="s">
        <v>374</v>
      </c>
      <c r="C67" s="473" t="s">
        <v>283</v>
      </c>
      <c r="D67" s="490" t="s">
        <v>475</v>
      </c>
      <c r="E67" s="508"/>
      <c r="F67" s="492" t="n">
        <f aca="false">SUM(F68)</f>
        <v>1000</v>
      </c>
      <c r="G67" s="492" t="n">
        <f aca="false">SUM(G68)</f>
        <v>1000</v>
      </c>
      <c r="H67" s="492" t="n">
        <f aca="false">SUM(H68)</f>
        <v>1000</v>
      </c>
    </row>
    <row r="68" customFormat="false" ht="33.6" hidden="false" customHeight="true" outlineLevel="0" collapsed="false">
      <c r="A68" s="74" t="s">
        <v>305</v>
      </c>
      <c r="B68" s="477" t="s">
        <v>374</v>
      </c>
      <c r="C68" s="478" t="s">
        <v>283</v>
      </c>
      <c r="D68" s="479" t="s">
        <v>475</v>
      </c>
      <c r="E68" s="556" t="s">
        <v>306</v>
      </c>
      <c r="F68" s="505" t="n">
        <v>1000</v>
      </c>
      <c r="G68" s="505" t="n">
        <v>1000</v>
      </c>
      <c r="H68" s="505" t="n">
        <v>1000</v>
      </c>
    </row>
    <row r="69" customFormat="false" ht="78.75" hidden="true" customHeight="false" outlineLevel="0" collapsed="false">
      <c r="A69" s="557" t="s">
        <v>476</v>
      </c>
      <c r="B69" s="558" t="s">
        <v>477</v>
      </c>
      <c r="C69" s="559" t="s">
        <v>446</v>
      </c>
      <c r="D69" s="560" t="s">
        <v>447</v>
      </c>
      <c r="E69" s="561"/>
      <c r="F69" s="562" t="n">
        <f aca="false">F73</f>
        <v>0</v>
      </c>
      <c r="G69" s="562" t="n">
        <f aca="false">G73</f>
        <v>0</v>
      </c>
      <c r="H69" s="562" t="n">
        <f aca="false">H73</f>
        <v>0</v>
      </c>
    </row>
    <row r="70" customFormat="false" ht="94.5" hidden="true" customHeight="false" outlineLevel="0" collapsed="false">
      <c r="A70" s="563" t="s">
        <v>478</v>
      </c>
      <c r="B70" s="564" t="s">
        <v>479</v>
      </c>
      <c r="C70" s="565" t="s">
        <v>446</v>
      </c>
      <c r="D70" s="566" t="s">
        <v>447</v>
      </c>
      <c r="E70" s="567"/>
      <c r="F70" s="568" t="n">
        <f aca="false">F73</f>
        <v>0</v>
      </c>
      <c r="G70" s="568" t="n">
        <f aca="false">G73</f>
        <v>0</v>
      </c>
      <c r="H70" s="568" t="n">
        <f aca="false">H73</f>
        <v>0</v>
      </c>
    </row>
    <row r="71" customFormat="false" ht="63" hidden="true" customHeight="false" outlineLevel="0" collapsed="false">
      <c r="A71" s="569" t="s">
        <v>480</v>
      </c>
      <c r="B71" s="570" t="s">
        <v>479</v>
      </c>
      <c r="C71" s="571" t="s">
        <v>285</v>
      </c>
      <c r="D71" s="572" t="s">
        <v>447</v>
      </c>
      <c r="E71" s="573"/>
      <c r="F71" s="574" t="n">
        <f aca="false">F73</f>
        <v>0</v>
      </c>
      <c r="G71" s="574" t="n">
        <f aca="false">G73</f>
        <v>0</v>
      </c>
      <c r="H71" s="574" t="n">
        <f aca="false">H73</f>
        <v>0</v>
      </c>
    </row>
    <row r="72" customFormat="false" ht="15.75" hidden="true" customHeight="false" outlineLevel="0" collapsed="false">
      <c r="A72" s="575" t="s">
        <v>481</v>
      </c>
      <c r="B72" s="507" t="s">
        <v>479</v>
      </c>
      <c r="C72" s="473" t="s">
        <v>285</v>
      </c>
      <c r="D72" s="490" t="s">
        <v>482</v>
      </c>
      <c r="E72" s="508"/>
      <c r="F72" s="492" t="n">
        <f aca="false">F73</f>
        <v>0</v>
      </c>
      <c r="G72" s="492" t="n">
        <f aca="false">G73</f>
        <v>0</v>
      </c>
      <c r="H72" s="492" t="n">
        <f aca="false">H73</f>
        <v>0</v>
      </c>
    </row>
    <row r="73" customFormat="false" ht="31.5" hidden="true" customHeight="false" outlineLevel="0" collapsed="false">
      <c r="A73" s="576" t="s">
        <v>305</v>
      </c>
      <c r="B73" s="477" t="s">
        <v>479</v>
      </c>
      <c r="C73" s="478" t="s">
        <v>285</v>
      </c>
      <c r="D73" s="479" t="s">
        <v>482</v>
      </c>
      <c r="E73" s="556" t="s">
        <v>306</v>
      </c>
      <c r="F73" s="505"/>
      <c r="G73" s="505"/>
      <c r="H73" s="505"/>
    </row>
    <row r="74" customFormat="false" ht="31.5" hidden="false" customHeight="false" outlineLevel="0" collapsed="false">
      <c r="A74" s="577" t="s">
        <v>286</v>
      </c>
      <c r="B74" s="337" t="s">
        <v>483</v>
      </c>
      <c r="C74" s="511" t="s">
        <v>446</v>
      </c>
      <c r="D74" s="338" t="s">
        <v>447</v>
      </c>
      <c r="E74" s="203"/>
      <c r="F74" s="374" t="n">
        <f aca="false">SUM(F75)</f>
        <v>297000</v>
      </c>
      <c r="G74" s="374" t="n">
        <f aca="false">SUM(G75)</f>
        <v>458000</v>
      </c>
      <c r="H74" s="374" t="n">
        <f aca="false">SUM(H75)</f>
        <v>458000</v>
      </c>
    </row>
    <row r="75" customFormat="false" ht="18.75" hidden="false" customHeight="true" outlineLevel="0" collapsed="false">
      <c r="A75" s="538" t="s">
        <v>289</v>
      </c>
      <c r="B75" s="513" t="s">
        <v>290</v>
      </c>
      <c r="C75" s="514" t="s">
        <v>446</v>
      </c>
      <c r="D75" s="515" t="s">
        <v>447</v>
      </c>
      <c r="E75" s="516"/>
      <c r="F75" s="498" t="n">
        <f aca="false">SUM(F76)</f>
        <v>297000</v>
      </c>
      <c r="G75" s="498" t="n">
        <f aca="false">SUM(G76)</f>
        <v>458000</v>
      </c>
      <c r="H75" s="498" t="n">
        <f aca="false">SUM(H76)</f>
        <v>458000</v>
      </c>
    </row>
    <row r="76" customFormat="false" ht="31.5" hidden="false" customHeight="true" outlineLevel="0" collapsed="false">
      <c r="A76" s="545" t="s">
        <v>291</v>
      </c>
      <c r="B76" s="534" t="s">
        <v>290</v>
      </c>
      <c r="C76" s="535" t="s">
        <v>446</v>
      </c>
      <c r="D76" s="536" t="s">
        <v>484</v>
      </c>
      <c r="E76" s="397"/>
      <c r="F76" s="492" t="n">
        <f aca="false">SUM(F77)</f>
        <v>297000</v>
      </c>
      <c r="G76" s="492" t="n">
        <f aca="false">SUM(G77)</f>
        <v>458000</v>
      </c>
      <c r="H76" s="492" t="n">
        <f aca="false">SUM(H77)</f>
        <v>458000</v>
      </c>
    </row>
    <row r="77" customFormat="false" ht="64.5" hidden="false" customHeight="true" outlineLevel="0" collapsed="false">
      <c r="A77" s="294" t="s">
        <v>293</v>
      </c>
      <c r="B77" s="314" t="s">
        <v>290</v>
      </c>
      <c r="C77" s="525" t="s">
        <v>446</v>
      </c>
      <c r="D77" s="290" t="s">
        <v>484</v>
      </c>
      <c r="E77" s="240" t="s">
        <v>294</v>
      </c>
      <c r="F77" s="228" t="n">
        <v>297000</v>
      </c>
      <c r="G77" s="228" t="n">
        <v>458000</v>
      </c>
      <c r="H77" s="228" t="n">
        <v>458000</v>
      </c>
    </row>
    <row r="78" customFormat="false" ht="33.75" hidden="false" customHeight="true" outlineLevel="0" collapsed="false">
      <c r="A78" s="336" t="s">
        <v>309</v>
      </c>
      <c r="B78" s="337" t="s">
        <v>310</v>
      </c>
      <c r="C78" s="511" t="s">
        <v>446</v>
      </c>
      <c r="D78" s="338" t="s">
        <v>447</v>
      </c>
      <c r="E78" s="203"/>
      <c r="F78" s="374" t="n">
        <f aca="false">SUM(F79)</f>
        <v>673000</v>
      </c>
      <c r="G78" s="374" t="n">
        <f aca="false">SUM(G79)</f>
        <v>673000</v>
      </c>
      <c r="H78" s="374" t="n">
        <f aca="false">SUM(H79)</f>
        <v>673000</v>
      </c>
    </row>
    <row r="79" customFormat="false" ht="31.5" hidden="false" customHeight="false" outlineLevel="0" collapsed="false">
      <c r="A79" s="538" t="s">
        <v>311</v>
      </c>
      <c r="B79" s="513" t="s">
        <v>312</v>
      </c>
      <c r="C79" s="514" t="s">
        <v>446</v>
      </c>
      <c r="D79" s="515" t="s">
        <v>447</v>
      </c>
      <c r="E79" s="516"/>
      <c r="F79" s="498" t="n">
        <f aca="false">SUM(F80)</f>
        <v>673000</v>
      </c>
      <c r="G79" s="498" t="n">
        <f aca="false">SUM(G80)</f>
        <v>673000</v>
      </c>
      <c r="H79" s="498" t="n">
        <f aca="false">SUM(H80)</f>
        <v>673000</v>
      </c>
    </row>
    <row r="80" customFormat="false" ht="31.5" hidden="false" customHeight="false" outlineLevel="0" collapsed="false">
      <c r="A80" s="545" t="s">
        <v>291</v>
      </c>
      <c r="B80" s="534" t="s">
        <v>312</v>
      </c>
      <c r="C80" s="535" t="s">
        <v>446</v>
      </c>
      <c r="D80" s="536" t="s">
        <v>484</v>
      </c>
      <c r="E80" s="397"/>
      <c r="F80" s="492" t="n">
        <f aca="false">SUM(F81:F81)</f>
        <v>673000</v>
      </c>
      <c r="G80" s="492" t="n">
        <f aca="false">SUM(G81:G81)</f>
        <v>673000</v>
      </c>
      <c r="H80" s="492" t="n">
        <f aca="false">SUM(H81:H81)</f>
        <v>673000</v>
      </c>
    </row>
    <row r="81" customFormat="false" ht="67.5" hidden="false" customHeight="true" outlineLevel="0" collapsed="false">
      <c r="A81" s="294" t="s">
        <v>293</v>
      </c>
      <c r="B81" s="314" t="s">
        <v>312</v>
      </c>
      <c r="C81" s="525" t="s">
        <v>446</v>
      </c>
      <c r="D81" s="290" t="s">
        <v>484</v>
      </c>
      <c r="E81" s="240" t="s">
        <v>294</v>
      </c>
      <c r="F81" s="228" t="n">
        <v>673000</v>
      </c>
      <c r="G81" s="228" t="n">
        <v>673000</v>
      </c>
      <c r="H81" s="228" t="n">
        <v>673000</v>
      </c>
    </row>
    <row r="82" customFormat="false" ht="35.25" hidden="false" customHeight="true" outlineLevel="0" collapsed="false">
      <c r="A82" s="336" t="s">
        <v>344</v>
      </c>
      <c r="B82" s="337" t="s">
        <v>345</v>
      </c>
      <c r="C82" s="511" t="s">
        <v>446</v>
      </c>
      <c r="D82" s="338" t="s">
        <v>447</v>
      </c>
      <c r="E82" s="203"/>
      <c r="F82" s="374" t="n">
        <f aca="false">SUM(F83)</f>
        <v>159569</v>
      </c>
      <c r="G82" s="374" t="n">
        <f aca="false">SUM(G83)</f>
        <v>63569</v>
      </c>
      <c r="H82" s="374" t="n">
        <f aca="false">SUM(H83)</f>
        <v>63569</v>
      </c>
    </row>
    <row r="83" customFormat="false" ht="33.75" hidden="false" customHeight="true" outlineLevel="0" collapsed="false">
      <c r="A83" s="538" t="s">
        <v>346</v>
      </c>
      <c r="B83" s="513" t="s">
        <v>347</v>
      </c>
      <c r="C83" s="514" t="s">
        <v>446</v>
      </c>
      <c r="D83" s="515" t="s">
        <v>447</v>
      </c>
      <c r="E83" s="516"/>
      <c r="F83" s="498" t="n">
        <f aca="false">SUM(F84)</f>
        <v>159569</v>
      </c>
      <c r="G83" s="498" t="n">
        <f aca="false">SUM(G84)</f>
        <v>63569</v>
      </c>
      <c r="H83" s="498" t="n">
        <f aca="false">SUM(H84)</f>
        <v>63569</v>
      </c>
    </row>
    <row r="84" customFormat="false" ht="31.5" hidden="false" customHeight="false" outlineLevel="0" collapsed="false">
      <c r="A84" s="545" t="s">
        <v>348</v>
      </c>
      <c r="B84" s="534" t="s">
        <v>347</v>
      </c>
      <c r="C84" s="535" t="s">
        <v>446</v>
      </c>
      <c r="D84" s="536" t="s">
        <v>485</v>
      </c>
      <c r="E84" s="397"/>
      <c r="F84" s="492" t="n">
        <f aca="false">SUM(F85:F87)</f>
        <v>159569</v>
      </c>
      <c r="G84" s="492" t="n">
        <f aca="false">SUM(G85:G87)</f>
        <v>63569</v>
      </c>
      <c r="H84" s="492" t="n">
        <f aca="false">SUM(H85:H87)</f>
        <v>63569</v>
      </c>
    </row>
    <row r="85" customFormat="false" ht="31.5" hidden="true" customHeight="false" outlineLevel="0" collapsed="false">
      <c r="A85" s="65" t="s">
        <v>305</v>
      </c>
      <c r="B85" s="314" t="s">
        <v>347</v>
      </c>
      <c r="C85" s="525" t="s">
        <v>446</v>
      </c>
      <c r="D85" s="290" t="s">
        <v>485</v>
      </c>
      <c r="E85" s="240" t="s">
        <v>306</v>
      </c>
      <c r="F85" s="505"/>
      <c r="G85" s="505"/>
      <c r="H85" s="505"/>
    </row>
    <row r="86" customFormat="false" ht="31.5" hidden="false" customHeight="false" outlineLevel="0" collapsed="false">
      <c r="A86" s="301" t="s">
        <v>305</v>
      </c>
      <c r="B86" s="314" t="s">
        <v>347</v>
      </c>
      <c r="C86" s="525" t="s">
        <v>446</v>
      </c>
      <c r="D86" s="290" t="s">
        <v>485</v>
      </c>
      <c r="E86" s="240" t="s">
        <v>306</v>
      </c>
      <c r="F86" s="306" t="n">
        <v>100000</v>
      </c>
      <c r="G86" s="505" t="n">
        <v>4000</v>
      </c>
      <c r="H86" s="505" t="n">
        <v>4000</v>
      </c>
    </row>
    <row r="87" customFormat="false" ht="19.5" hidden="false" customHeight="true" outlineLevel="0" collapsed="false">
      <c r="A87" s="294" t="s">
        <v>307</v>
      </c>
      <c r="B87" s="314" t="s">
        <v>347</v>
      </c>
      <c r="C87" s="525" t="s">
        <v>446</v>
      </c>
      <c r="D87" s="290" t="s">
        <v>485</v>
      </c>
      <c r="E87" s="240" t="s">
        <v>308</v>
      </c>
      <c r="F87" s="265" t="n">
        <v>59569</v>
      </c>
      <c r="G87" s="265" t="n">
        <v>59569</v>
      </c>
      <c r="H87" s="265" t="n">
        <v>59569</v>
      </c>
    </row>
    <row r="88" customFormat="false" ht="33.75" hidden="false" customHeight="true" outlineLevel="0" collapsed="false">
      <c r="A88" s="578" t="s">
        <v>351</v>
      </c>
      <c r="B88" s="337" t="s">
        <v>352</v>
      </c>
      <c r="C88" s="511" t="s">
        <v>446</v>
      </c>
      <c r="D88" s="338" t="s">
        <v>447</v>
      </c>
      <c r="E88" s="203"/>
      <c r="F88" s="374" t="n">
        <f aca="false">F89</f>
        <v>840625</v>
      </c>
      <c r="G88" s="374" t="n">
        <f aca="false">G89</f>
        <v>831315</v>
      </c>
      <c r="H88" s="374" t="n">
        <f aca="false">H89</f>
        <v>705756</v>
      </c>
    </row>
    <row r="89" customFormat="false" ht="18" hidden="false" customHeight="true" outlineLevel="0" collapsed="false">
      <c r="A89" s="579" t="s">
        <v>353</v>
      </c>
      <c r="B89" s="394" t="s">
        <v>354</v>
      </c>
      <c r="C89" s="580" t="s">
        <v>446</v>
      </c>
      <c r="D89" s="395" t="s">
        <v>447</v>
      </c>
      <c r="E89" s="396"/>
      <c r="F89" s="581" t="n">
        <f aca="false">SUM(F90+F93+F95)</f>
        <v>840625</v>
      </c>
      <c r="G89" s="581" t="n">
        <f aca="false">SUM(G90+G93+G95)</f>
        <v>831315</v>
      </c>
      <c r="H89" s="581" t="n">
        <f aca="false">SUM(H90+H93+H95)</f>
        <v>705756</v>
      </c>
    </row>
    <row r="90" customFormat="false" ht="31.5" hidden="false" customHeight="true" outlineLevel="0" collapsed="false">
      <c r="A90" s="471" t="s">
        <v>366</v>
      </c>
      <c r="B90" s="534" t="s">
        <v>354</v>
      </c>
      <c r="C90" s="535" t="s">
        <v>446</v>
      </c>
      <c r="D90" s="536" t="s">
        <v>486</v>
      </c>
      <c r="E90" s="397"/>
      <c r="F90" s="492" t="n">
        <f aca="false">SUM(F91:F92)</f>
        <v>162625</v>
      </c>
      <c r="G90" s="492" t="n">
        <f aca="false">SUM(G91:G92)</f>
        <v>177537</v>
      </c>
      <c r="H90" s="492" t="n">
        <f aca="false">SUM(H91:H92)</f>
        <v>183781</v>
      </c>
    </row>
    <row r="91" customFormat="false" ht="66" hidden="false" customHeight="true" outlineLevel="0" collapsed="false">
      <c r="A91" s="294" t="s">
        <v>293</v>
      </c>
      <c r="B91" s="314" t="s">
        <v>354</v>
      </c>
      <c r="C91" s="525" t="s">
        <v>446</v>
      </c>
      <c r="D91" s="290" t="s">
        <v>486</v>
      </c>
      <c r="E91" s="240" t="s">
        <v>294</v>
      </c>
      <c r="F91" s="265" t="n">
        <v>147925</v>
      </c>
      <c r="G91" s="265" t="n">
        <v>162837</v>
      </c>
      <c r="H91" s="265" t="n">
        <v>169081</v>
      </c>
    </row>
    <row r="92" customFormat="false" ht="33.75" hidden="false" customHeight="true" outlineLevel="0" collapsed="false">
      <c r="A92" s="301" t="s">
        <v>305</v>
      </c>
      <c r="B92" s="314" t="s">
        <v>354</v>
      </c>
      <c r="C92" s="525" t="s">
        <v>446</v>
      </c>
      <c r="D92" s="290" t="s">
        <v>486</v>
      </c>
      <c r="E92" s="240" t="s">
        <v>306</v>
      </c>
      <c r="F92" s="265" t="n">
        <v>14700</v>
      </c>
      <c r="G92" s="265" t="n">
        <v>14700</v>
      </c>
      <c r="H92" s="265" t="n">
        <v>14700</v>
      </c>
    </row>
    <row r="93" customFormat="false" ht="31.5" hidden="false" customHeight="false" outlineLevel="0" collapsed="false">
      <c r="A93" s="471" t="s">
        <v>355</v>
      </c>
      <c r="B93" s="534" t="s">
        <v>354</v>
      </c>
      <c r="C93" s="535" t="s">
        <v>446</v>
      </c>
      <c r="D93" s="536" t="s">
        <v>487</v>
      </c>
      <c r="E93" s="397"/>
      <c r="F93" s="492" t="n">
        <f aca="false">SUM(F94)</f>
        <v>4000</v>
      </c>
      <c r="G93" s="492" t="n">
        <f aca="false">SUM(G94)</f>
        <v>4000</v>
      </c>
      <c r="H93" s="492" t="n">
        <f aca="false">SUM(H94)</f>
        <v>4000</v>
      </c>
    </row>
    <row r="94" customFormat="false" ht="36.75" hidden="false" customHeight="true" outlineLevel="0" collapsed="false">
      <c r="A94" s="65" t="s">
        <v>305</v>
      </c>
      <c r="B94" s="314" t="s">
        <v>354</v>
      </c>
      <c r="C94" s="525" t="s">
        <v>446</v>
      </c>
      <c r="D94" s="290" t="s">
        <v>487</v>
      </c>
      <c r="E94" s="240" t="s">
        <v>306</v>
      </c>
      <c r="F94" s="505" t="n">
        <v>4000</v>
      </c>
      <c r="G94" s="505" t="n">
        <v>4000</v>
      </c>
      <c r="H94" s="505" t="n">
        <v>4000</v>
      </c>
    </row>
    <row r="95" customFormat="false" ht="31.5" hidden="false" customHeight="false" outlineLevel="0" collapsed="false">
      <c r="A95" s="582" t="s">
        <v>418</v>
      </c>
      <c r="B95" s="523" t="s">
        <v>354</v>
      </c>
      <c r="C95" s="503" t="s">
        <v>446</v>
      </c>
      <c r="D95" s="504" t="s">
        <v>488</v>
      </c>
      <c r="E95" s="419"/>
      <c r="F95" s="476" t="n">
        <f aca="false">F96</f>
        <v>674000</v>
      </c>
      <c r="G95" s="476" t="n">
        <f aca="false">G96</f>
        <v>649778</v>
      </c>
      <c r="H95" s="476" t="n">
        <f aca="false">H96</f>
        <v>517975</v>
      </c>
    </row>
    <row r="96" customFormat="false" ht="21.75" hidden="false" customHeight="true" outlineLevel="0" collapsed="false">
      <c r="A96" s="301" t="s">
        <v>420</v>
      </c>
      <c r="B96" s="314" t="s">
        <v>354</v>
      </c>
      <c r="C96" s="525" t="s">
        <v>446</v>
      </c>
      <c r="D96" s="290" t="s">
        <v>489</v>
      </c>
      <c r="E96" s="240" t="s">
        <v>421</v>
      </c>
      <c r="F96" s="265" t="n">
        <v>674000</v>
      </c>
      <c r="G96" s="265" t="n">
        <v>649778</v>
      </c>
      <c r="H96" s="265" t="n">
        <v>517975</v>
      </c>
    </row>
    <row r="97" customFormat="false" ht="19.5" hidden="false" customHeight="true" outlineLevel="0" collapsed="false">
      <c r="A97" s="246" t="s">
        <v>314</v>
      </c>
      <c r="B97" s="337" t="s">
        <v>315</v>
      </c>
      <c r="C97" s="511" t="s">
        <v>446</v>
      </c>
      <c r="D97" s="338" t="s">
        <v>447</v>
      </c>
      <c r="E97" s="203"/>
      <c r="F97" s="374" t="n">
        <f aca="false">F100</f>
        <v>1000</v>
      </c>
      <c r="G97" s="374" t="n">
        <f aca="false">G100</f>
        <v>1000</v>
      </c>
      <c r="H97" s="374" t="n">
        <f aca="false">H100</f>
        <v>1000</v>
      </c>
    </row>
    <row r="98" customFormat="false" ht="21" hidden="false" customHeight="true" outlineLevel="0" collapsed="false">
      <c r="A98" s="583" t="s">
        <v>316</v>
      </c>
      <c r="B98" s="513" t="s">
        <v>317</v>
      </c>
      <c r="C98" s="514" t="s">
        <v>446</v>
      </c>
      <c r="D98" s="515" t="s">
        <v>447</v>
      </c>
      <c r="E98" s="516"/>
      <c r="F98" s="498" t="n">
        <f aca="false">F100</f>
        <v>1000</v>
      </c>
      <c r="G98" s="498" t="n">
        <f aca="false">G100</f>
        <v>1000</v>
      </c>
      <c r="H98" s="498" t="n">
        <f aca="false">H100</f>
        <v>1000</v>
      </c>
    </row>
    <row r="99" customFormat="false" ht="19.5" hidden="false" customHeight="true" outlineLevel="0" collapsed="false">
      <c r="A99" s="584" t="s">
        <v>318</v>
      </c>
      <c r="B99" s="523" t="s">
        <v>317</v>
      </c>
      <c r="C99" s="503" t="s">
        <v>446</v>
      </c>
      <c r="D99" s="504" t="s">
        <v>490</v>
      </c>
      <c r="E99" s="419"/>
      <c r="F99" s="476" t="n">
        <f aca="false">F100</f>
        <v>1000</v>
      </c>
      <c r="G99" s="476" t="n">
        <f aca="false">G100</f>
        <v>1000</v>
      </c>
      <c r="H99" s="476" t="n">
        <f aca="false">H100</f>
        <v>1000</v>
      </c>
    </row>
    <row r="100" customFormat="false" ht="18.75" hidden="false" customHeight="true" outlineLevel="0" collapsed="false">
      <c r="A100" s="264" t="s">
        <v>307</v>
      </c>
      <c r="B100" s="314" t="s">
        <v>317</v>
      </c>
      <c r="C100" s="525" t="s">
        <v>446</v>
      </c>
      <c r="D100" s="290" t="s">
        <v>490</v>
      </c>
      <c r="E100" s="240" t="s">
        <v>308</v>
      </c>
      <c r="F100" s="505" t="n">
        <v>1000</v>
      </c>
      <c r="G100" s="505" t="n">
        <v>1000</v>
      </c>
      <c r="H100" s="505" t="n">
        <v>1000</v>
      </c>
    </row>
    <row r="101" customFormat="false" ht="34.5" hidden="true" customHeight="true" outlineLevel="0" collapsed="false">
      <c r="A101" s="246" t="s">
        <v>357</v>
      </c>
      <c r="B101" s="337" t="s">
        <v>491</v>
      </c>
      <c r="C101" s="511" t="s">
        <v>446</v>
      </c>
      <c r="D101" s="338" t="s">
        <v>447</v>
      </c>
      <c r="E101" s="203"/>
      <c r="F101" s="374" t="n">
        <f aca="false">F104</f>
        <v>0</v>
      </c>
      <c r="G101" s="374" t="n">
        <f aca="false">G104</f>
        <v>0</v>
      </c>
      <c r="H101" s="374" t="n">
        <f aca="false">H104</f>
        <v>0</v>
      </c>
    </row>
    <row r="102" customFormat="false" ht="47.25" hidden="true" customHeight="true" outlineLevel="0" collapsed="false">
      <c r="A102" s="583" t="s">
        <v>359</v>
      </c>
      <c r="B102" s="513" t="s">
        <v>492</v>
      </c>
      <c r="C102" s="514" t="s">
        <v>446</v>
      </c>
      <c r="D102" s="515" t="s">
        <v>447</v>
      </c>
      <c r="E102" s="516"/>
      <c r="F102" s="498" t="n">
        <f aca="false">F104</f>
        <v>0</v>
      </c>
      <c r="G102" s="498" t="n">
        <f aca="false">G104</f>
        <v>0</v>
      </c>
      <c r="H102" s="498" t="n">
        <f aca="false">H104</f>
        <v>0</v>
      </c>
    </row>
    <row r="103" customFormat="false" ht="31.5" hidden="true" customHeight="true" outlineLevel="0" collapsed="false">
      <c r="A103" s="584" t="s">
        <v>361</v>
      </c>
      <c r="B103" s="523" t="s">
        <v>492</v>
      </c>
      <c r="C103" s="503" t="s">
        <v>446</v>
      </c>
      <c r="D103" s="504" t="s">
        <v>493</v>
      </c>
      <c r="E103" s="419"/>
      <c r="F103" s="476" t="n">
        <f aca="false">F104</f>
        <v>0</v>
      </c>
      <c r="G103" s="476" t="n">
        <f aca="false">G104</f>
        <v>0</v>
      </c>
      <c r="H103" s="476" t="n">
        <f aca="false">H104</f>
        <v>0</v>
      </c>
    </row>
    <row r="104" customFormat="false" ht="18.75" hidden="true" customHeight="true" outlineLevel="0" collapsed="false">
      <c r="A104" s="264" t="s">
        <v>307</v>
      </c>
      <c r="B104" s="314" t="s">
        <v>492</v>
      </c>
      <c r="C104" s="525" t="s">
        <v>446</v>
      </c>
      <c r="D104" s="290" t="s">
        <v>493</v>
      </c>
      <c r="E104" s="240" t="s">
        <v>308</v>
      </c>
      <c r="F104" s="505"/>
      <c r="G104" s="505"/>
      <c r="H104" s="505"/>
    </row>
    <row r="105" customFormat="false" ht="15.75" hidden="false" customHeight="false" outlineLevel="0" collapsed="false">
      <c r="A105" s="61" t="s">
        <v>422</v>
      </c>
      <c r="B105" s="61"/>
      <c r="C105" s="61"/>
      <c r="D105" s="61"/>
      <c r="E105" s="61"/>
      <c r="F105" s="585"/>
      <c r="G105" s="585" t="n">
        <v>68783</v>
      </c>
      <c r="H105" s="585" t="n">
        <v>138149</v>
      </c>
      <c r="I105" s="0" t="s">
        <v>494</v>
      </c>
    </row>
  </sheetData>
  <mergeCells count="17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9:D49"/>
    <mergeCell ref="B50:D50"/>
    <mergeCell ref="A105:E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40"/>
      <c r="D1" s="586" t="s">
        <v>495</v>
      </c>
      <c r="E1" s="586"/>
      <c r="F1" s="586"/>
      <c r="G1" s="586"/>
      <c r="H1" s="587"/>
    </row>
    <row r="2" customFormat="false" ht="15" hidden="false" customHeight="true" outlineLevel="0" collapsed="false">
      <c r="D2" s="588"/>
      <c r="E2" s="588"/>
      <c r="F2" s="588"/>
      <c r="G2" s="588"/>
    </row>
    <row r="3" customFormat="false" ht="20.25" hidden="false" customHeight="true" outlineLevel="0" collapsed="false">
      <c r="C3" s="589" t="s">
        <v>496</v>
      </c>
      <c r="D3" s="589"/>
    </row>
    <row r="4" customFormat="false" ht="18.75" hidden="false" customHeight="true" outlineLevel="0" collapsed="false">
      <c r="A4" s="443"/>
      <c r="B4" s="590" t="s">
        <v>497</v>
      </c>
      <c r="C4" s="590"/>
      <c r="D4" s="590"/>
      <c r="E4" s="590"/>
      <c r="F4" s="591"/>
      <c r="G4" s="591"/>
      <c r="H4" s="591"/>
      <c r="I4" s="591"/>
      <c r="J4" s="443"/>
      <c r="K4" s="443"/>
      <c r="L4" s="443"/>
      <c r="M4" s="443"/>
      <c r="N4" s="443"/>
    </row>
    <row r="5" customFormat="false" ht="18.75" hidden="false" customHeight="true" outlineLevel="0" collapsed="false">
      <c r="A5" s="590" t="s">
        <v>498</v>
      </c>
      <c r="B5" s="590"/>
      <c r="C5" s="590"/>
      <c r="D5" s="590"/>
      <c r="E5" s="590"/>
      <c r="F5" s="590"/>
      <c r="G5" s="592"/>
      <c r="H5" s="592"/>
      <c r="I5" s="592"/>
      <c r="J5" s="592"/>
      <c r="K5" s="592"/>
      <c r="L5" s="443"/>
      <c r="M5" s="443"/>
      <c r="N5" s="443"/>
    </row>
    <row r="6" customFormat="false" ht="18.75" hidden="false" customHeight="false" outlineLevel="0" collapsed="false">
      <c r="A6" s="443"/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443"/>
      <c r="M6" s="443"/>
      <c r="N6" s="443"/>
    </row>
    <row r="7" customFormat="false" ht="18.75" hidden="false" customHeight="false" outlineLevel="0" collapsed="false">
      <c r="A7" s="443"/>
      <c r="B7" s="443"/>
      <c r="C7" s="593" t="s">
        <v>499</v>
      </c>
      <c r="D7" s="593"/>
      <c r="E7" s="593"/>
      <c r="F7" s="593"/>
      <c r="G7" s="593"/>
      <c r="H7" s="593"/>
      <c r="I7" s="593"/>
      <c r="J7" s="593"/>
      <c r="K7" s="593"/>
      <c r="L7" s="443"/>
      <c r="M7" s="443"/>
      <c r="N7" s="443"/>
    </row>
    <row r="8" customFormat="false" ht="18.75" hidden="false" customHeight="false" outlineLevel="0" collapsed="false">
      <c r="A8" s="443"/>
      <c r="B8" s="443"/>
      <c r="C8" s="593"/>
      <c r="D8" s="593"/>
      <c r="E8" s="593"/>
      <c r="F8" s="593"/>
      <c r="G8" s="593"/>
      <c r="H8" s="593"/>
      <c r="I8" s="593"/>
      <c r="J8" s="593"/>
      <c r="K8" s="593"/>
      <c r="L8" s="443"/>
      <c r="M8" s="443"/>
      <c r="N8" s="443"/>
    </row>
    <row r="9" customFormat="false" ht="97.5" hidden="false" customHeight="true" outlineLevel="0" collapsed="false">
      <c r="A9" s="443"/>
      <c r="B9" s="145" t="s">
        <v>500</v>
      </c>
      <c r="C9" s="594" t="s">
        <v>501</v>
      </c>
      <c r="D9" s="595" t="s">
        <v>502</v>
      </c>
      <c r="E9" s="595" t="s">
        <v>503</v>
      </c>
      <c r="F9" s="593"/>
      <c r="G9" s="593"/>
      <c r="H9" s="593"/>
      <c r="I9" s="593"/>
      <c r="J9" s="593"/>
      <c r="K9" s="593"/>
      <c r="L9" s="443"/>
      <c r="M9" s="443"/>
      <c r="N9" s="443"/>
    </row>
    <row r="10" customFormat="false" ht="18.75" hidden="false" customHeight="false" outlineLevel="0" collapsed="false">
      <c r="A10" s="443"/>
      <c r="B10" s="596" t="s">
        <v>504</v>
      </c>
      <c r="C10" s="597" t="s">
        <v>505</v>
      </c>
      <c r="D10" s="598"/>
      <c r="E10" s="599"/>
      <c r="F10" s="593"/>
      <c r="G10" s="593"/>
      <c r="H10" s="593"/>
      <c r="I10" s="593"/>
      <c r="J10" s="593"/>
      <c r="K10" s="593"/>
      <c r="L10" s="443"/>
      <c r="M10" s="443"/>
      <c r="N10" s="443"/>
    </row>
    <row r="11" customFormat="false" ht="48.75" hidden="false" customHeight="true" outlineLevel="0" collapsed="false">
      <c r="A11" s="443"/>
      <c r="B11" s="600" t="s">
        <v>506</v>
      </c>
      <c r="C11" s="66" t="s">
        <v>507</v>
      </c>
      <c r="D11" s="601" t="n">
        <v>223294</v>
      </c>
      <c r="E11" s="602"/>
      <c r="F11" s="593"/>
      <c r="G11" s="593"/>
      <c r="H11" s="593"/>
      <c r="I11" s="593"/>
      <c r="J11" s="593"/>
      <c r="K11" s="593"/>
      <c r="L11" s="443"/>
      <c r="M11" s="443"/>
      <c r="N11" s="443"/>
    </row>
    <row r="12" customFormat="false" ht="33.75" hidden="false" customHeight="true" outlineLevel="0" collapsed="false">
      <c r="A12" s="443"/>
      <c r="B12" s="600"/>
      <c r="C12" s="66" t="s">
        <v>508</v>
      </c>
      <c r="D12" s="601" t="n">
        <v>223294</v>
      </c>
      <c r="E12" s="602" t="n">
        <v>46381</v>
      </c>
      <c r="F12" s="593"/>
      <c r="G12" s="593"/>
      <c r="H12" s="593"/>
      <c r="I12" s="593"/>
      <c r="J12" s="593"/>
      <c r="K12" s="593"/>
      <c r="L12" s="443"/>
      <c r="M12" s="443"/>
      <c r="N12" s="443"/>
    </row>
    <row r="13" customFormat="false" ht="32.25" hidden="false" customHeight="true" outlineLevel="0" collapsed="false">
      <c r="A13" s="443"/>
      <c r="B13" s="600" t="s">
        <v>509</v>
      </c>
      <c r="C13" s="66" t="s">
        <v>510</v>
      </c>
      <c r="D13" s="603"/>
      <c r="E13" s="604"/>
      <c r="F13" s="593"/>
      <c r="G13" s="593"/>
      <c r="H13" s="593"/>
      <c r="I13" s="593"/>
      <c r="J13" s="593"/>
      <c r="K13" s="593"/>
      <c r="L13" s="443"/>
      <c r="M13" s="443"/>
      <c r="N13" s="443"/>
    </row>
    <row r="14" customFormat="false" ht="18.75" hidden="false" customHeight="false" outlineLevel="0" collapsed="false">
      <c r="A14" s="443"/>
      <c r="B14" s="605"/>
      <c r="C14" s="606" t="s">
        <v>511</v>
      </c>
      <c r="D14" s="607" t="n">
        <f aca="false">D10+D11+D13</f>
        <v>223294</v>
      </c>
      <c r="E14" s="599"/>
      <c r="F14" s="593"/>
      <c r="G14" s="593"/>
      <c r="H14" s="593"/>
      <c r="I14" s="593"/>
      <c r="J14" s="593"/>
      <c r="K14" s="593"/>
      <c r="L14" s="443"/>
      <c r="M14" s="443"/>
      <c r="N14" s="443"/>
    </row>
    <row r="15" customFormat="false" ht="18.75" hidden="false" customHeight="false" outlineLevel="0" collapsed="false">
      <c r="A15" s="443"/>
      <c r="B15" s="443"/>
      <c r="C15" s="593"/>
      <c r="D15" s="593"/>
      <c r="E15" s="593"/>
      <c r="F15" s="593"/>
      <c r="G15" s="593"/>
      <c r="H15" s="593"/>
      <c r="I15" s="593"/>
      <c r="J15" s="593"/>
      <c r="K15" s="593"/>
      <c r="L15" s="443"/>
      <c r="M15" s="443"/>
      <c r="N15" s="443"/>
    </row>
    <row r="16" customFormat="false" ht="18.75" hidden="false" customHeight="false" outlineLevel="0" collapsed="false">
      <c r="A16" s="443"/>
      <c r="B16" s="443"/>
      <c r="C16" s="593"/>
      <c r="D16" s="593"/>
      <c r="E16" s="593"/>
      <c r="F16" s="593"/>
      <c r="G16" s="593"/>
      <c r="H16" s="593"/>
      <c r="I16" s="593"/>
      <c r="J16" s="593"/>
      <c r="K16" s="593"/>
      <c r="L16" s="443"/>
      <c r="M16" s="443"/>
      <c r="N16" s="443"/>
    </row>
    <row r="17" customFormat="false" ht="18.75" hidden="false" customHeight="false" outlineLevel="0" collapsed="false">
      <c r="A17" s="443"/>
      <c r="B17" s="443"/>
      <c r="C17" s="593" t="s">
        <v>512</v>
      </c>
      <c r="D17" s="593"/>
      <c r="E17" s="593"/>
      <c r="F17" s="593"/>
      <c r="G17" s="593"/>
      <c r="H17" s="593"/>
      <c r="I17" s="593"/>
      <c r="J17" s="593"/>
      <c r="K17" s="593"/>
      <c r="L17" s="443"/>
      <c r="M17" s="443"/>
      <c r="N17" s="443"/>
    </row>
    <row r="18" customFormat="false" ht="18.75" hidden="false" customHeight="false" outlineLevel="0" collapsed="false">
      <c r="A18" s="443"/>
      <c r="B18" s="443"/>
      <c r="C18" s="593"/>
      <c r="D18" s="593"/>
      <c r="E18" s="593"/>
      <c r="F18" s="593"/>
      <c r="G18" s="593"/>
      <c r="H18" s="593"/>
      <c r="I18" s="593"/>
      <c r="J18" s="593"/>
      <c r="K18" s="593"/>
      <c r="L18" s="443"/>
      <c r="M18" s="443"/>
      <c r="N18" s="443"/>
    </row>
    <row r="19" customFormat="false" ht="94.5" hidden="false" customHeight="true" outlineLevel="0" collapsed="false">
      <c r="A19" s="443"/>
      <c r="B19" s="145" t="s">
        <v>500</v>
      </c>
      <c r="C19" s="594" t="s">
        <v>501</v>
      </c>
      <c r="D19" s="595" t="s">
        <v>513</v>
      </c>
      <c r="E19" s="595"/>
      <c r="F19" s="593"/>
      <c r="G19" s="593"/>
      <c r="H19" s="593"/>
      <c r="I19" s="593"/>
      <c r="J19" s="593"/>
      <c r="K19" s="593"/>
      <c r="L19" s="443"/>
      <c r="M19" s="443"/>
      <c r="N19" s="443"/>
    </row>
    <row r="20" customFormat="false" ht="18.75" hidden="false" customHeight="false" outlineLevel="0" collapsed="false">
      <c r="A20" s="443"/>
      <c r="B20" s="596" t="s">
        <v>504</v>
      </c>
      <c r="C20" s="597" t="s">
        <v>505</v>
      </c>
      <c r="D20" s="598"/>
      <c r="E20" s="598"/>
      <c r="F20" s="593"/>
      <c r="G20" s="593"/>
      <c r="H20" s="593"/>
      <c r="I20" s="593"/>
      <c r="J20" s="593"/>
      <c r="K20" s="593"/>
      <c r="L20" s="443"/>
      <c r="M20" s="443"/>
      <c r="N20" s="443"/>
    </row>
    <row r="21" customFormat="false" ht="45.75" hidden="false" customHeight="true" outlineLevel="0" collapsed="false">
      <c r="A21" s="443"/>
      <c r="B21" s="600" t="s">
        <v>506</v>
      </c>
      <c r="C21" s="66" t="s">
        <v>507</v>
      </c>
      <c r="D21" s="608"/>
      <c r="E21" s="608"/>
      <c r="F21" s="593"/>
      <c r="G21" s="593"/>
      <c r="H21" s="593"/>
      <c r="I21" s="593"/>
      <c r="J21" s="593"/>
      <c r="K21" s="593"/>
      <c r="L21" s="443"/>
      <c r="M21" s="443"/>
      <c r="N21" s="443"/>
    </row>
    <row r="22" customFormat="false" ht="34.5" hidden="false" customHeight="true" outlineLevel="0" collapsed="false">
      <c r="A22" s="443"/>
      <c r="B22" s="600"/>
      <c r="C22" s="66" t="s">
        <v>508</v>
      </c>
      <c r="D22" s="608"/>
      <c r="E22" s="608"/>
      <c r="F22" s="593"/>
      <c r="G22" s="593"/>
      <c r="H22" s="593"/>
      <c r="I22" s="593"/>
      <c r="J22" s="593"/>
      <c r="K22" s="593"/>
      <c r="L22" s="443"/>
      <c r="M22" s="443"/>
      <c r="N22" s="443"/>
    </row>
    <row r="23" customFormat="false" ht="18.75" hidden="false" customHeight="false" outlineLevel="0" collapsed="false">
      <c r="A23" s="443"/>
      <c r="B23" s="600" t="s">
        <v>509</v>
      </c>
      <c r="C23" s="66" t="s">
        <v>514</v>
      </c>
      <c r="D23" s="608"/>
      <c r="E23" s="608"/>
      <c r="F23" s="593"/>
      <c r="G23" s="593"/>
      <c r="H23" s="593"/>
      <c r="I23" s="593"/>
      <c r="J23" s="593"/>
      <c r="K23" s="593"/>
      <c r="L23" s="443"/>
      <c r="M23" s="443"/>
      <c r="N23" s="443"/>
    </row>
    <row r="24" customFormat="false" ht="18.75" hidden="false" customHeight="false" outlineLevel="0" collapsed="false">
      <c r="A24" s="443"/>
      <c r="B24" s="605"/>
      <c r="C24" s="606" t="s">
        <v>511</v>
      </c>
      <c r="D24" s="609"/>
      <c r="E24" s="609"/>
      <c r="F24" s="593"/>
      <c r="G24" s="593"/>
      <c r="H24" s="593"/>
      <c r="I24" s="593"/>
      <c r="J24" s="593"/>
      <c r="K24" s="593"/>
      <c r="L24" s="443"/>
      <c r="M24" s="443"/>
      <c r="N24" s="443"/>
    </row>
    <row r="25" customFormat="false" ht="18.75" hidden="false" customHeight="false" outlineLevel="0" collapsed="false">
      <c r="A25" s="443"/>
      <c r="B25" s="443"/>
      <c r="C25" s="593"/>
      <c r="D25" s="593"/>
      <c r="E25" s="593"/>
      <c r="F25" s="593"/>
      <c r="G25" s="593"/>
      <c r="H25" s="593"/>
      <c r="I25" s="593"/>
      <c r="J25" s="593"/>
      <c r="K25" s="593"/>
      <c r="L25" s="443"/>
      <c r="M25" s="443"/>
      <c r="N25" s="443"/>
    </row>
    <row r="26" customFormat="false" ht="18.75" hidden="false" customHeight="false" outlineLevel="0" collapsed="false">
      <c r="A26" s="443"/>
      <c r="B26" s="443"/>
      <c r="C26" s="593"/>
      <c r="D26" s="593"/>
      <c r="E26" s="593"/>
      <c r="F26" s="593"/>
      <c r="G26" s="593"/>
      <c r="H26" s="593"/>
      <c r="I26" s="593"/>
      <c r="J26" s="593"/>
      <c r="K26" s="593"/>
      <c r="L26" s="443"/>
      <c r="M26" s="443"/>
      <c r="N26" s="443"/>
    </row>
    <row r="27" customFormat="false" ht="18.75" hidden="false" customHeight="false" outlineLevel="0" collapsed="false">
      <c r="A27" s="443"/>
      <c r="B27" s="443"/>
      <c r="C27" s="593"/>
      <c r="D27" s="593"/>
      <c r="E27" s="593"/>
      <c r="F27" s="593"/>
      <c r="G27" s="593"/>
      <c r="H27" s="593"/>
      <c r="I27" s="593"/>
      <c r="J27" s="593"/>
      <c r="K27" s="593"/>
      <c r="L27" s="443"/>
      <c r="M27" s="443"/>
      <c r="N27" s="443"/>
    </row>
    <row r="28" customFormat="false" ht="18.75" hidden="false" customHeight="false" outlineLevel="0" collapsed="false">
      <c r="A28" s="443"/>
      <c r="B28" s="443"/>
      <c r="C28" s="593"/>
      <c r="D28" s="593"/>
      <c r="E28" s="593"/>
      <c r="F28" s="593"/>
      <c r="G28" s="593"/>
      <c r="H28" s="593"/>
      <c r="I28" s="593"/>
      <c r="J28" s="593"/>
      <c r="K28" s="593"/>
      <c r="L28" s="443"/>
      <c r="M28" s="443"/>
      <c r="N28" s="443"/>
    </row>
    <row r="29" customFormat="false" ht="18.75" hidden="false" customHeight="false" outlineLevel="0" collapsed="false">
      <c r="A29" s="443"/>
      <c r="B29" s="443"/>
      <c r="C29" s="593"/>
      <c r="D29" s="593"/>
      <c r="E29" s="593"/>
      <c r="F29" s="593"/>
      <c r="G29" s="593"/>
      <c r="H29" s="593"/>
      <c r="I29" s="593"/>
      <c r="J29" s="593"/>
      <c r="K29" s="593"/>
      <c r="L29" s="443"/>
      <c r="M29" s="443"/>
      <c r="N29" s="443"/>
    </row>
    <row r="30" customFormat="false" ht="18.75" hidden="false" customHeight="false" outlineLevel="0" collapsed="false">
      <c r="A30" s="443"/>
      <c r="B30" s="443"/>
      <c r="C30" s="593"/>
      <c r="D30" s="593"/>
      <c r="E30" s="593"/>
      <c r="F30" s="593"/>
      <c r="G30" s="593"/>
      <c r="H30" s="593"/>
      <c r="I30" s="593"/>
      <c r="J30" s="593"/>
      <c r="K30" s="593"/>
      <c r="L30" s="443"/>
      <c r="M30" s="443"/>
      <c r="N30" s="443"/>
    </row>
    <row r="31" customFormat="false" ht="18.75" hidden="false" customHeight="false" outlineLevel="0" collapsed="false">
      <c r="A31" s="443"/>
      <c r="B31" s="443"/>
      <c r="C31" s="593"/>
      <c r="D31" s="593"/>
      <c r="E31" s="593"/>
      <c r="F31" s="593"/>
      <c r="G31" s="593"/>
      <c r="H31" s="593"/>
      <c r="I31" s="593"/>
      <c r="J31" s="593"/>
      <c r="K31" s="593"/>
      <c r="L31" s="443"/>
      <c r="M31" s="443"/>
      <c r="N31" s="443"/>
    </row>
    <row r="32" customFormat="false" ht="18.75" hidden="false" customHeight="false" outlineLevel="0" collapsed="false">
      <c r="A32" s="443"/>
      <c r="B32" s="443"/>
      <c r="C32" s="593"/>
      <c r="D32" s="593"/>
      <c r="E32" s="593"/>
      <c r="F32" s="593"/>
      <c r="G32" s="593"/>
      <c r="H32" s="593"/>
      <c r="I32" s="593"/>
      <c r="J32" s="593"/>
      <c r="K32" s="593"/>
      <c r="L32" s="443"/>
      <c r="M32" s="443"/>
      <c r="N32" s="443"/>
    </row>
    <row r="33" customFormat="false" ht="1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</row>
    <row r="34" customFormat="false" ht="1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</row>
    <row r="35" customFormat="false" ht="1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</row>
    <row r="36" customFormat="false" ht="15" hidden="false" customHeight="fals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</row>
  </sheetData>
  <mergeCells count="11">
    <mergeCell ref="D1:G1"/>
    <mergeCell ref="D2:G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107.25" hidden="false" customHeight="true" outlineLevel="0" collapsed="false">
      <c r="C1" s="610"/>
      <c r="D1" s="610"/>
      <c r="E1" s="611" t="s">
        <v>515</v>
      </c>
      <c r="F1" s="611"/>
      <c r="G1" s="611"/>
    </row>
    <row r="2" customFormat="false" ht="20.25" hidden="false" customHeight="true" outlineLevel="0" collapsed="false">
      <c r="C2" s="589" t="s">
        <v>496</v>
      </c>
      <c r="D2" s="589"/>
      <c r="E2" s="589"/>
      <c r="F2" s="589"/>
    </row>
    <row r="3" customFormat="false" ht="18" hidden="false" customHeight="true" outlineLevel="0" collapsed="false">
      <c r="A3" s="443"/>
      <c r="B3" s="590" t="s">
        <v>497</v>
      </c>
      <c r="C3" s="590"/>
      <c r="D3" s="590"/>
      <c r="E3" s="590"/>
      <c r="F3" s="590"/>
      <c r="G3" s="591"/>
      <c r="H3" s="591"/>
      <c r="I3" s="443"/>
      <c r="J3" s="443"/>
      <c r="K3" s="443"/>
      <c r="L3" s="443"/>
      <c r="M3" s="443"/>
    </row>
    <row r="4" customFormat="false" ht="18.75" hidden="false" customHeight="true" outlineLevel="0" collapsed="false">
      <c r="A4" s="612" t="s">
        <v>516</v>
      </c>
      <c r="B4" s="612"/>
      <c r="C4" s="612"/>
      <c r="D4" s="612"/>
      <c r="E4" s="612"/>
      <c r="F4" s="612"/>
      <c r="G4" s="592"/>
      <c r="H4" s="592"/>
      <c r="I4" s="592"/>
      <c r="J4" s="592"/>
      <c r="K4" s="443"/>
      <c r="L4" s="443"/>
      <c r="M4" s="443"/>
    </row>
    <row r="5" customFormat="false" ht="19.5" hidden="false" customHeight="true" outlineLevel="0" collapsed="false">
      <c r="A5" s="612"/>
      <c r="B5" s="612"/>
      <c r="C5" s="612"/>
      <c r="D5" s="612"/>
      <c r="E5" s="612"/>
      <c r="F5" s="612"/>
      <c r="G5" s="592"/>
      <c r="H5" s="592"/>
      <c r="I5" s="592"/>
      <c r="J5" s="592"/>
      <c r="K5" s="443"/>
      <c r="L5" s="443"/>
      <c r="M5" s="443"/>
    </row>
    <row r="6" customFormat="false" ht="15" hidden="false" customHeight="true" outlineLevel="0" collapsed="false">
      <c r="A6" s="613"/>
      <c r="B6" s="614"/>
      <c r="C6" s="614"/>
      <c r="D6" s="614"/>
      <c r="E6" s="614"/>
      <c r="F6" s="614"/>
      <c r="G6" s="592"/>
      <c r="H6" s="592"/>
      <c r="I6" s="592"/>
      <c r="J6" s="592"/>
      <c r="K6" s="443"/>
      <c r="L6" s="443"/>
      <c r="M6" s="443"/>
    </row>
    <row r="7" customFormat="false" ht="18" hidden="false" customHeight="true" outlineLevel="0" collapsed="false">
      <c r="A7" s="443"/>
      <c r="B7" s="443"/>
      <c r="C7" s="593" t="s">
        <v>499</v>
      </c>
      <c r="D7" s="593"/>
      <c r="E7" s="593"/>
      <c r="F7" s="593"/>
      <c r="G7" s="593"/>
      <c r="H7" s="593"/>
      <c r="I7" s="593"/>
      <c r="J7" s="593"/>
      <c r="K7" s="443"/>
      <c r="L7" s="443"/>
      <c r="M7" s="443"/>
    </row>
    <row r="8" customFormat="false" ht="12.75" hidden="false" customHeight="true" outlineLevel="0" collapsed="false">
      <c r="A8" s="443"/>
      <c r="B8" s="443"/>
      <c r="C8" s="593"/>
      <c r="D8" s="593"/>
      <c r="E8" s="593"/>
      <c r="F8" s="593"/>
      <c r="G8" s="593"/>
      <c r="H8" s="593"/>
      <c r="I8" s="593"/>
      <c r="J8" s="593"/>
      <c r="K8" s="443"/>
      <c r="L8" s="443"/>
      <c r="M8" s="443"/>
    </row>
    <row r="9" customFormat="false" ht="93.75" hidden="false" customHeight="false" outlineLevel="0" collapsed="false">
      <c r="A9" s="443"/>
      <c r="B9" s="145" t="s">
        <v>500</v>
      </c>
      <c r="C9" s="594" t="s">
        <v>501</v>
      </c>
      <c r="D9" s="595" t="s">
        <v>517</v>
      </c>
      <c r="E9" s="595" t="s">
        <v>518</v>
      </c>
      <c r="F9" s="595" t="s">
        <v>519</v>
      </c>
      <c r="G9" s="595" t="s">
        <v>503</v>
      </c>
      <c r="H9" s="593"/>
      <c r="I9" s="593"/>
      <c r="J9" s="593"/>
      <c r="K9" s="443"/>
      <c r="L9" s="443"/>
      <c r="M9" s="443"/>
    </row>
    <row r="10" customFormat="false" ht="18.75" hidden="false" customHeight="false" outlineLevel="0" collapsed="false">
      <c r="A10" s="443"/>
      <c r="B10" s="596" t="s">
        <v>504</v>
      </c>
      <c r="C10" s="597" t="s">
        <v>505</v>
      </c>
      <c r="D10" s="598"/>
      <c r="E10" s="598"/>
      <c r="F10" s="598"/>
      <c r="G10" s="598"/>
      <c r="H10" s="593"/>
      <c r="I10" s="593"/>
      <c r="J10" s="593"/>
      <c r="K10" s="443"/>
      <c r="L10" s="443"/>
      <c r="M10" s="443"/>
    </row>
    <row r="11" customFormat="false" ht="47.25" hidden="false" customHeight="false" outlineLevel="0" collapsed="false">
      <c r="A11" s="443"/>
      <c r="B11" s="596" t="s">
        <v>506</v>
      </c>
      <c r="C11" s="66" t="s">
        <v>507</v>
      </c>
      <c r="D11" s="598"/>
      <c r="E11" s="598"/>
      <c r="F11" s="598"/>
      <c r="G11" s="598"/>
      <c r="H11" s="593"/>
      <c r="I11" s="593"/>
      <c r="J11" s="593"/>
      <c r="K11" s="443"/>
      <c r="L11" s="443"/>
      <c r="M11" s="443"/>
    </row>
    <row r="12" customFormat="false" ht="31.5" hidden="false" customHeight="false" outlineLevel="0" collapsed="false">
      <c r="A12" s="443"/>
      <c r="B12" s="615"/>
      <c r="C12" s="66" t="s">
        <v>508</v>
      </c>
      <c r="D12" s="616"/>
      <c r="E12" s="598"/>
      <c r="F12" s="616"/>
      <c r="G12" s="598"/>
      <c r="H12" s="593"/>
      <c r="I12" s="593"/>
      <c r="J12" s="593"/>
      <c r="K12" s="443"/>
      <c r="L12" s="443"/>
      <c r="M12" s="443"/>
    </row>
    <row r="13" customFormat="false" ht="18.75" hidden="false" customHeight="false" outlineLevel="0" collapsed="false">
      <c r="A13" s="443"/>
      <c r="B13" s="615" t="s">
        <v>509</v>
      </c>
      <c r="C13" s="66" t="s">
        <v>514</v>
      </c>
      <c r="D13" s="617"/>
      <c r="E13" s="604"/>
      <c r="F13" s="617"/>
      <c r="G13" s="604"/>
      <c r="H13" s="593"/>
      <c r="I13" s="593"/>
      <c r="J13" s="593"/>
      <c r="K13" s="443"/>
      <c r="L13" s="443"/>
      <c r="M13" s="443"/>
    </row>
    <row r="14" customFormat="false" ht="18" hidden="false" customHeight="true" outlineLevel="0" collapsed="false">
      <c r="A14" s="443"/>
      <c r="B14" s="605"/>
      <c r="C14" s="606" t="s">
        <v>511</v>
      </c>
      <c r="D14" s="607" t="n">
        <v>0</v>
      </c>
      <c r="E14" s="607"/>
      <c r="F14" s="607" t="n">
        <v>0</v>
      </c>
      <c r="G14" s="607"/>
      <c r="H14" s="593"/>
      <c r="I14" s="593"/>
      <c r="J14" s="593"/>
      <c r="K14" s="443"/>
      <c r="L14" s="443"/>
      <c r="M14" s="443"/>
    </row>
    <row r="15" customFormat="false" ht="18.75" hidden="false" customHeight="false" outlineLevel="0" collapsed="false">
      <c r="A15" s="443"/>
      <c r="B15" s="443"/>
      <c r="C15" s="593"/>
      <c r="D15" s="593"/>
      <c r="E15" s="593"/>
      <c r="F15" s="593"/>
      <c r="G15" s="593"/>
      <c r="H15" s="593"/>
      <c r="I15" s="593"/>
      <c r="J15" s="593"/>
      <c r="K15" s="443"/>
      <c r="L15" s="443"/>
      <c r="M15" s="443"/>
    </row>
    <row r="16" customFormat="false" ht="45.75" hidden="false" customHeight="true" outlineLevel="0" collapsed="false">
      <c r="A16" s="443"/>
      <c r="B16" s="443"/>
      <c r="C16" s="593" t="s">
        <v>512</v>
      </c>
      <c r="D16" s="593"/>
      <c r="E16" s="593"/>
      <c r="F16" s="593"/>
      <c r="G16" s="593"/>
      <c r="H16" s="593"/>
      <c r="I16" s="593"/>
      <c r="J16" s="593"/>
      <c r="K16" s="443"/>
      <c r="L16" s="443"/>
      <c r="M16" s="443"/>
    </row>
    <row r="17" customFormat="false" ht="34.5" hidden="false" customHeight="true" outlineLevel="0" collapsed="false">
      <c r="A17" s="443"/>
      <c r="B17" s="443"/>
      <c r="C17" s="593"/>
      <c r="D17" s="593"/>
      <c r="E17" s="593"/>
      <c r="F17" s="593"/>
      <c r="G17" s="593"/>
      <c r="H17" s="593"/>
      <c r="I17" s="593"/>
      <c r="J17" s="593"/>
      <c r="K17" s="443"/>
      <c r="L17" s="443"/>
      <c r="M17" s="443"/>
    </row>
    <row r="18" customFormat="false" ht="37.5" hidden="false" customHeight="true" outlineLevel="0" collapsed="false">
      <c r="A18" s="443"/>
      <c r="B18" s="145" t="s">
        <v>500</v>
      </c>
      <c r="C18" s="594" t="s">
        <v>501</v>
      </c>
      <c r="D18" s="595" t="s">
        <v>520</v>
      </c>
      <c r="E18" s="595"/>
      <c r="F18" s="595" t="s">
        <v>521</v>
      </c>
      <c r="G18" s="595"/>
      <c r="H18" s="593"/>
      <c r="I18" s="593"/>
      <c r="J18" s="593"/>
      <c r="K18" s="443"/>
      <c r="L18" s="443"/>
      <c r="M18" s="443"/>
    </row>
    <row r="19" customFormat="false" ht="18.75" hidden="false" customHeight="false" outlineLevel="0" collapsed="false">
      <c r="A19" s="443"/>
      <c r="B19" s="596" t="s">
        <v>504</v>
      </c>
      <c r="C19" s="597" t="s">
        <v>505</v>
      </c>
      <c r="D19" s="598"/>
      <c r="E19" s="598"/>
      <c r="F19" s="598"/>
      <c r="G19" s="598"/>
      <c r="H19" s="593"/>
      <c r="I19" s="593"/>
      <c r="J19" s="593"/>
      <c r="K19" s="443"/>
      <c r="L19" s="443"/>
      <c r="M19" s="443"/>
    </row>
    <row r="20" customFormat="false" ht="47.25" hidden="false" customHeight="false" outlineLevel="0" collapsed="false">
      <c r="A20" s="443"/>
      <c r="B20" s="596" t="s">
        <v>506</v>
      </c>
      <c r="C20" s="66" t="s">
        <v>507</v>
      </c>
      <c r="D20" s="608" t="n">
        <v>223294</v>
      </c>
      <c r="E20" s="608"/>
      <c r="F20" s="608" t="n">
        <v>0</v>
      </c>
      <c r="G20" s="608"/>
      <c r="H20" s="593"/>
      <c r="I20" s="593"/>
      <c r="J20" s="593"/>
      <c r="K20" s="443"/>
      <c r="L20" s="443"/>
      <c r="M20" s="443"/>
    </row>
    <row r="21" customFormat="false" ht="31.5" hidden="false" customHeight="false" outlineLevel="0" collapsed="false">
      <c r="A21" s="443"/>
      <c r="B21" s="615"/>
      <c r="C21" s="66" t="s">
        <v>508</v>
      </c>
      <c r="D21" s="608" t="n">
        <v>223294</v>
      </c>
      <c r="E21" s="608"/>
      <c r="F21" s="608" t="n">
        <v>0</v>
      </c>
      <c r="G21" s="608"/>
      <c r="H21" s="593"/>
      <c r="I21" s="593"/>
      <c r="J21" s="593"/>
      <c r="K21" s="443"/>
      <c r="L21" s="443"/>
      <c r="M21" s="443"/>
    </row>
    <row r="22" customFormat="false" ht="18.75" hidden="false" customHeight="false" outlineLevel="0" collapsed="false">
      <c r="A22" s="443"/>
      <c r="B22" s="615" t="s">
        <v>509</v>
      </c>
      <c r="C22" s="66" t="s">
        <v>514</v>
      </c>
      <c r="D22" s="608"/>
      <c r="E22" s="608"/>
      <c r="F22" s="608"/>
      <c r="G22" s="608"/>
      <c r="H22" s="593"/>
      <c r="I22" s="593"/>
      <c r="J22" s="593"/>
      <c r="K22" s="443"/>
      <c r="L22" s="443"/>
      <c r="M22" s="443"/>
    </row>
    <row r="23" customFormat="false" ht="18.75" hidden="false" customHeight="false" outlineLevel="0" collapsed="false">
      <c r="A23" s="443"/>
      <c r="B23" s="605"/>
      <c r="C23" s="606" t="s">
        <v>511</v>
      </c>
      <c r="D23" s="609" t="n">
        <v>223294</v>
      </c>
      <c r="E23" s="609"/>
      <c r="F23" s="609" t="n">
        <v>0</v>
      </c>
      <c r="G23" s="609"/>
      <c r="H23" s="593"/>
      <c r="I23" s="593"/>
      <c r="J23" s="593"/>
      <c r="K23" s="443"/>
      <c r="L23" s="443"/>
      <c r="M23" s="443"/>
    </row>
    <row r="24" customFormat="false" ht="18.75" hidden="false" customHeight="false" outlineLevel="0" collapsed="false">
      <c r="A24" s="443"/>
      <c r="B24" s="443"/>
      <c r="C24" s="593"/>
      <c r="D24" s="593"/>
      <c r="E24" s="593"/>
      <c r="F24" s="593"/>
      <c r="G24" s="593"/>
      <c r="H24" s="593"/>
      <c r="I24" s="593"/>
      <c r="J24" s="593"/>
      <c r="K24" s="443"/>
      <c r="L24" s="443"/>
      <c r="M24" s="443"/>
    </row>
    <row r="25" customFormat="false" ht="18.75" hidden="false" customHeight="false" outlineLevel="0" collapsed="false">
      <c r="A25" s="443"/>
      <c r="B25" s="443"/>
      <c r="C25" s="593"/>
      <c r="D25" s="593"/>
      <c r="E25" s="593"/>
      <c r="F25" s="593"/>
      <c r="G25" s="593"/>
      <c r="H25" s="593"/>
      <c r="I25" s="593"/>
      <c r="J25" s="593"/>
      <c r="K25" s="443"/>
      <c r="L25" s="443"/>
      <c r="M25" s="443"/>
    </row>
    <row r="26" customFormat="false" ht="18.75" hidden="false" customHeight="false" outlineLevel="0" collapsed="false">
      <c r="A26" s="443"/>
      <c r="B26" s="443"/>
      <c r="C26" s="593"/>
      <c r="D26" s="593"/>
      <c r="E26" s="593"/>
      <c r="F26" s="593"/>
      <c r="G26" s="593"/>
      <c r="H26" s="593"/>
      <c r="I26" s="593"/>
      <c r="J26" s="593"/>
      <c r="K26" s="443"/>
      <c r="L26" s="443"/>
      <c r="M26" s="443"/>
    </row>
    <row r="27" customFormat="false" ht="18.75" hidden="false" customHeight="false" outlineLevel="0" collapsed="false">
      <c r="A27" s="443"/>
      <c r="B27" s="443"/>
      <c r="C27" s="593"/>
      <c r="D27" s="593"/>
      <c r="E27" s="593"/>
      <c r="F27" s="593"/>
      <c r="G27" s="593"/>
      <c r="H27" s="593"/>
      <c r="I27" s="593"/>
      <c r="J27" s="593"/>
      <c r="K27" s="443"/>
      <c r="L27" s="443"/>
      <c r="M27" s="443"/>
    </row>
    <row r="28" customFormat="false" ht="18.75" hidden="false" customHeight="false" outlineLevel="0" collapsed="false">
      <c r="A28" s="443"/>
      <c r="B28" s="443"/>
      <c r="C28" s="593"/>
      <c r="D28" s="593"/>
      <c r="E28" s="593"/>
      <c r="F28" s="593"/>
      <c r="G28" s="593"/>
      <c r="H28" s="593"/>
      <c r="I28" s="593"/>
      <c r="J28" s="593"/>
      <c r="K28" s="443"/>
      <c r="L28" s="443"/>
      <c r="M28" s="443"/>
    </row>
    <row r="29" customFormat="false" ht="18.75" hidden="false" customHeight="false" outlineLevel="0" collapsed="false">
      <c r="A29" s="443"/>
      <c r="B29" s="443"/>
      <c r="C29" s="593"/>
      <c r="D29" s="593"/>
      <c r="E29" s="593"/>
      <c r="F29" s="593"/>
      <c r="G29" s="593"/>
      <c r="H29" s="593"/>
      <c r="I29" s="593"/>
      <c r="J29" s="593"/>
      <c r="K29" s="443"/>
      <c r="L29" s="443"/>
      <c r="M29" s="443"/>
    </row>
    <row r="30" customFormat="false" ht="18.75" hidden="false" customHeight="false" outlineLevel="0" collapsed="false">
      <c r="A30" s="443"/>
      <c r="B30" s="443"/>
      <c r="C30" s="593"/>
      <c r="D30" s="593"/>
      <c r="E30" s="593"/>
      <c r="F30" s="593"/>
      <c r="G30" s="593"/>
      <c r="H30" s="593"/>
      <c r="I30" s="593"/>
      <c r="J30" s="593"/>
      <c r="K30" s="443"/>
      <c r="L30" s="443"/>
      <c r="M30" s="443"/>
    </row>
    <row r="31" customFormat="false" ht="18.75" hidden="false" customHeight="false" outlineLevel="0" collapsed="false">
      <c r="A31" s="443"/>
      <c r="B31" s="443"/>
      <c r="C31" s="593"/>
      <c r="D31" s="593"/>
      <c r="E31" s="593"/>
      <c r="F31" s="593"/>
      <c r="G31" s="593"/>
      <c r="H31" s="593"/>
      <c r="I31" s="593"/>
      <c r="J31" s="593"/>
      <c r="K31" s="443"/>
      <c r="L31" s="443"/>
      <c r="M31" s="443"/>
    </row>
    <row r="32" customFormat="false" ht="15" hidden="false" customHeight="fals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</row>
    <row r="33" customFormat="false" ht="1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</row>
    <row r="34" customFormat="false" ht="1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</row>
    <row r="35" customFormat="false" ht="1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18" t="s">
        <v>522</v>
      </c>
    </row>
    <row r="2" customFormat="false" ht="14.45" hidden="false" customHeight="true" outlineLevel="0" collapsed="false">
      <c r="F2" s="618" t="s">
        <v>523</v>
      </c>
      <c r="H2" s="0" t="s">
        <v>524</v>
      </c>
    </row>
    <row r="3" customFormat="false" ht="14.45" hidden="false" customHeight="true" outlineLevel="0" collapsed="false">
      <c r="F3" s="618" t="s">
        <v>525</v>
      </c>
    </row>
    <row r="4" customFormat="false" ht="14.45" hidden="false" customHeight="true" outlineLevel="0" collapsed="false">
      <c r="F4" s="618" t="s">
        <v>526</v>
      </c>
    </row>
    <row r="5" customFormat="false" ht="14.45" hidden="false" customHeight="true" outlineLevel="0" collapsed="false">
      <c r="F5" s="618" t="s">
        <v>527</v>
      </c>
    </row>
    <row r="6" customFormat="false" ht="14.45" hidden="false" customHeight="true" outlineLevel="0" collapsed="false">
      <c r="F6" s="618" t="s">
        <v>528</v>
      </c>
    </row>
    <row r="7" customFormat="false" ht="14.45" hidden="false" customHeight="true" outlineLevel="0" collapsed="false">
      <c r="F7" s="619" t="s">
        <v>529</v>
      </c>
      <c r="G7" s="619"/>
      <c r="H7" s="619"/>
    </row>
    <row r="8" customFormat="false" ht="15" hidden="false" customHeight="false" outlineLevel="0" collapsed="false">
      <c r="F8" s="620"/>
    </row>
    <row r="10" customFormat="false" ht="18.75" hidden="false" customHeight="false" outlineLevel="0" collapsed="false">
      <c r="B10" s="590" t="s">
        <v>530</v>
      </c>
      <c r="C10" s="590"/>
      <c r="D10" s="590"/>
      <c r="E10" s="590"/>
      <c r="F10" s="590"/>
      <c r="G10" s="590"/>
      <c r="H10" s="590"/>
    </row>
    <row r="11" customFormat="false" ht="18.75" hidden="false" customHeight="false" outlineLevel="0" collapsed="false">
      <c r="B11" s="621" t="s">
        <v>531</v>
      </c>
      <c r="C11" s="621"/>
      <c r="D11" s="621"/>
      <c r="E11" s="621"/>
      <c r="F11" s="621"/>
      <c r="G11" s="621"/>
      <c r="H11" s="621"/>
    </row>
    <row r="12" customFormat="false" ht="15.75" hidden="false" customHeight="false" outlineLevel="0" collapsed="false">
      <c r="B12" s="622"/>
    </row>
    <row r="13" customFormat="false" ht="33.75" hidden="false" customHeight="true" outlineLevel="0" collapsed="false">
      <c r="B13" s="623" t="s">
        <v>532</v>
      </c>
      <c r="C13" s="623"/>
      <c r="D13" s="623"/>
      <c r="E13" s="623"/>
      <c r="F13" s="623"/>
      <c r="G13" s="623"/>
      <c r="H13" s="623"/>
    </row>
    <row r="14" customFormat="false" ht="15.75" hidden="false" customHeight="false" outlineLevel="0" collapsed="false">
      <c r="B14" s="624"/>
    </row>
    <row r="15" customFormat="false" ht="75" hidden="false" customHeight="true" outlineLevel="0" collapsed="false">
      <c r="A15" s="625"/>
      <c r="B15" s="626" t="s">
        <v>533</v>
      </c>
      <c r="C15" s="626"/>
      <c r="D15" s="626" t="s">
        <v>534</v>
      </c>
      <c r="E15" s="626" t="s">
        <v>535</v>
      </c>
      <c r="F15" s="626" t="s">
        <v>536</v>
      </c>
      <c r="G15" s="626" t="s">
        <v>537</v>
      </c>
      <c r="H15" s="626" t="s">
        <v>538</v>
      </c>
    </row>
    <row r="16" customFormat="false" ht="15" hidden="false" customHeight="true" outlineLevel="0" collapsed="false">
      <c r="A16" s="626" t="n">
        <v>1</v>
      </c>
      <c r="B16" s="626" t="n">
        <v>2</v>
      </c>
      <c r="C16" s="626"/>
      <c r="D16" s="626" t="n">
        <v>3</v>
      </c>
      <c r="E16" s="626" t="n">
        <v>4</v>
      </c>
      <c r="F16" s="626" t="n">
        <v>5</v>
      </c>
      <c r="G16" s="626" t="n">
        <v>6</v>
      </c>
      <c r="H16" s="626" t="n">
        <v>7</v>
      </c>
    </row>
    <row r="17" customFormat="false" ht="15" hidden="false" customHeight="true" outlineLevel="0" collapsed="false">
      <c r="A17" s="625"/>
      <c r="B17" s="626"/>
      <c r="C17" s="626"/>
      <c r="D17" s="626"/>
      <c r="E17" s="626"/>
      <c r="F17" s="626"/>
      <c r="G17" s="626"/>
      <c r="H17" s="626"/>
    </row>
    <row r="18" customFormat="false" ht="15" hidden="false" customHeight="true" outlineLevel="0" collapsed="false">
      <c r="A18" s="625"/>
      <c r="B18" s="627" t="s">
        <v>539</v>
      </c>
      <c r="C18" s="627"/>
      <c r="D18" s="626" t="s">
        <v>540</v>
      </c>
      <c r="E18" s="626" t="s">
        <v>540</v>
      </c>
      <c r="F18" s="626" t="s">
        <v>540</v>
      </c>
      <c r="G18" s="626" t="s">
        <v>540</v>
      </c>
      <c r="H18" s="626" t="s">
        <v>540</v>
      </c>
    </row>
    <row r="19" customFormat="false" ht="15.75" hidden="false" customHeight="false" outlineLevel="0" collapsed="false">
      <c r="B19" s="624"/>
    </row>
    <row r="20" customFormat="false" ht="15.75" hidden="false" customHeight="true" outlineLevel="0" collapsed="false">
      <c r="B20" s="628" t="s">
        <v>541</v>
      </c>
      <c r="C20" s="628"/>
      <c r="D20" s="628"/>
      <c r="E20" s="628"/>
      <c r="F20" s="628"/>
      <c r="G20" s="628"/>
      <c r="H20" s="628"/>
    </row>
    <row r="21" customFormat="false" ht="32.25" hidden="false" customHeight="true" outlineLevel="0" collapsed="false">
      <c r="B21" s="623" t="s">
        <v>542</v>
      </c>
      <c r="C21" s="623"/>
      <c r="D21" s="623"/>
      <c r="E21" s="623"/>
      <c r="F21" s="623"/>
      <c r="G21" s="623"/>
      <c r="H21" s="623"/>
    </row>
    <row r="22" customFormat="false" ht="15.75" hidden="false" customHeight="false" outlineLevel="0" collapsed="false">
      <c r="B22" s="629" t="s">
        <v>494</v>
      </c>
    </row>
    <row r="23" customFormat="false" ht="43.5" hidden="false" customHeight="true" outlineLevel="0" collapsed="false">
      <c r="A23" s="626" t="s">
        <v>543</v>
      </c>
      <c r="B23" s="626"/>
      <c r="C23" s="626"/>
      <c r="D23" s="626"/>
      <c r="E23" s="626" t="s">
        <v>544</v>
      </c>
      <c r="F23" s="626"/>
      <c r="G23" s="626"/>
      <c r="H23" s="626"/>
    </row>
    <row r="24" customFormat="false" ht="17.25" hidden="false" customHeight="true" outlineLevel="0" collapsed="false">
      <c r="A24" s="627" t="s">
        <v>545</v>
      </c>
      <c r="B24" s="627"/>
      <c r="C24" s="627"/>
      <c r="D24" s="627"/>
      <c r="E24" s="626" t="n">
        <v>0</v>
      </c>
      <c r="F24" s="626"/>
      <c r="G24" s="626"/>
      <c r="H24" s="626"/>
    </row>
    <row r="25" customFormat="false" ht="15" hidden="false" customHeight="true" outlineLevel="0" collapsed="false">
      <c r="A25" s="627" t="s">
        <v>546</v>
      </c>
      <c r="B25" s="627"/>
      <c r="C25" s="627"/>
      <c r="D25" s="627"/>
      <c r="E25" s="630" t="n">
        <v>0</v>
      </c>
      <c r="F25" s="630"/>
      <c r="G25" s="630"/>
      <c r="H25" s="630"/>
    </row>
    <row r="26" customFormat="false" ht="15.75" hidden="false" customHeight="false" outlineLevel="0" collapsed="false">
      <c r="B26" s="629"/>
      <c r="E26" s="631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23-12-22T07:03:19Z</cp:lastPrinted>
  <dcterms:modified xsi:type="dcterms:W3CDTF">2024-12-13T07:08:48Z</dcterms:modified>
  <cp:revision>0</cp:revision>
  <dc:subject/>
  <dc:title/>
</cp:coreProperties>
</file>