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прил3" sheetId="2" state="hidden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definedNames>
    <definedName function="false" hidden="false" localSheetId="2" name="_xlnm.Print_Area" vbProcedure="false">'2'!$A$1:$E$56</definedName>
    <definedName function="false" hidden="false" localSheetId="2" name="_xlnm.Print_Titles" vbProcedure="false">'2'!$11:$11</definedName>
    <definedName function="false" hidden="false" localSheetId="3" name="_xlnm.Print_Area" vbProcedure="false">'3'!$A$1:$I$125</definedName>
    <definedName function="false" hidden="false" localSheetId="4" name="_xlnm.Print_Area" vbProcedure="false">'4'!$A$1:$J$126</definedName>
    <definedName function="false" hidden="false" localSheetId="5" name="_xlnm.Print_Area" vbProcedure="false">'5'!$A$1:$H$105</definedName>
    <definedName function="false" hidden="false" localSheetId="6" name="_xlnm.Print_Area" vbProcedure="false">'6'!$A$1:$G$24</definedName>
    <definedName function="false" hidden="false" localSheetId="8" name="_xlnm.Print_Area" vbProcedure="false">'8'!$A$1:$H$25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554">
  <si>
    <t xml:space="preserve">Приложение №1</t>
  </si>
  <si>
    <t xml:space="preserve">к решению Собрания депутатов  1-го Поныровского сельсовета</t>
  </si>
  <si>
    <t xml:space="preserve">Поныровского  района Курской области </t>
  </si>
  <si>
    <t xml:space="preserve">"О бюджете 1-го Поныровского сельсовета Поныровского района</t>
  </si>
  <si>
    <t xml:space="preserve">Курской области на 2025 год  и на плановый период 2026 и 2027 годов"</t>
  </si>
  <si>
    <t xml:space="preserve">Источники  финансирования дефицита бюджета</t>
  </si>
  <si>
    <t xml:space="preserve">1-го Поныровского сельсовета Поныровского района Курской области на 2025 год </t>
  </si>
  <si>
    <t xml:space="preserve">и на плановый период 2026 и 2027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 01 00 00 00 00 0000 000</t>
  </si>
  <si>
    <t xml:space="preserve">ИСТОЧНИКИ ВНУТРЕННЕГО ФИНАНСИРОВАНИЯ ДЕФИЦИТОВ  БЮДЖЕТОВ</t>
  </si>
  <si>
    <t xml:space="preserve">01 03 0000 00 0000 000</t>
  </si>
  <si>
    <t xml:space="preserve">Бюджетные кредиты от других бюджетов бюджетной системы Российской Федерации</t>
  </si>
  <si>
    <t xml:space="preserve">Бюджетные кредиты из других бюджетов бюджетной системы Российской Федерации</t>
  </si>
  <si>
    <t xml:space="preserve">01 03 0100 00 0000 000</t>
  </si>
  <si>
    <t xml:space="preserve">Бюджетные кредиты из других бюджетов бюджетной системы Российской Федерации в валюте Российской Федерации </t>
  </si>
  <si>
    <t xml:space="preserve">01 03 0100 00 0000 7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1 03 0100 10 0000 710</t>
  </si>
  <si>
    <t xml:space="preserve">Получение кредитов из других бюджетов  бюджетной системы Российской Федерации  бюджетами поселений в валюте  Российской Федерации</t>
  </si>
  <si>
    <t xml:space="preserve"> 01 03 0100 00 0000 800</t>
  </si>
  <si>
    <t xml:space="preserve">Погашение бюджетами поселений  кредитов из других бюджетов бюджетной системы  Российской Федерации в валюте Российской  Федерации</t>
  </si>
  <si>
    <t xml:space="preserve"> 01 03 0100 10 0000 810</t>
  </si>
  <si>
    <t xml:space="preserve">01 05 00 00 00 0000 000</t>
  </si>
  <si>
    <t xml:space="preserve">Изменение остатков средств на счетах по учету 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риложение №3</t>
  </si>
  <si>
    <t xml:space="preserve">к решению Собрания депутатов  Верхне-Смородинского  сельсовета</t>
  </si>
  <si>
    <t xml:space="preserve">Поныровского района Курской области  от 11 декабря 2020г №15</t>
  </si>
  <si>
    <t xml:space="preserve">"О бюджете Верхне-Смородинского сельсовета Поныровского района</t>
  </si>
  <si>
    <t xml:space="preserve">Курской области на 2021 год  и на плановый период 2022 и 2023 годов"</t>
  </si>
  <si>
    <t xml:space="preserve">(в редакции решения №6  от 26 февраля 2021г)</t>
  </si>
  <si>
    <t xml:space="preserve">Перечень   главных  администраторов доходов</t>
  </si>
  <si>
    <t xml:space="preserve">бюджета Верхне-Смородин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001</t>
  </si>
  <si>
    <t xml:space="preserve">Администрация Верхне-Смородинского сельсовета Поныровского  района Кур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основных средств по указанному имуществу)
</t>
  </si>
  <si>
    <t xml:space="preserve">1 14 03050 10 0000 44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материальных запасов по указанному имуществу)
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157 01 0000 140</t>
  </si>
  <si>
    <t xml:space="preserve">Административные штрафы, установленные "главой 15"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7030 10 0000 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09040 10 0000 140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 16 10061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 16 10062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081 10 0000 140 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0 0000 140 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
 </t>
  </si>
  <si>
    <t xml:space="preserve">1 16 10100 10 0000 140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 0000 180</t>
  </si>
  <si>
    <t xml:space="preserve">Прочие неналоговые доходы бюджетов сельских поселений</t>
  </si>
  <si>
    <t xml:space="preserve">2  02 16001 10  0000 150</t>
  </si>
  <si>
    <t xml:space="preserve">Дотации бюджетам  сельских поселений на выравнивание  бюджетной обеспеченности из бюджетов муниципальных районов</t>
  </si>
  <si>
    <t xml:space="preserve">2  02 15002  10 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 02 29999  10  0000 150</t>
  </si>
  <si>
    <t xml:space="preserve">Прочие субсидии бюджетам сельских поселений</t>
  </si>
  <si>
    <t xml:space="preserve">2 02 25555 10 0000 150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 35118  10 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0</t>
  </si>
  <si>
    <t xml:space="preserve">Прочие субвенции бюджетам сельских поселений</t>
  </si>
  <si>
    <t xml:space="preserve">2 02  40014 10  0000 150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9 10  0000 150</t>
  </si>
  <si>
    <t xml:space="preserve">Прочие межбюджетные трансферты, передаваемые из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6001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5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0000 0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</t>
  </si>
  <si>
    <t xml:space="preserve">Приложение №2</t>
  </si>
  <si>
    <t xml:space="preserve">Поныровского  района Курской области  </t>
  </si>
  <si>
    <t xml:space="preserve">"О бюджете 1-го Поныровского  сельсовета Поныровского района</t>
  </si>
  <si>
    <t xml:space="preserve">Прогнозируемое поступление доходов в бюджет  1-го Поныровского  сельсовета </t>
  </si>
  <si>
    <t xml:space="preserve">Поныровского района Курской области в 2025 году </t>
  </si>
  <si>
    <t xml:space="preserve">и в плановом периоде 2026 и 2027 годов</t>
  </si>
  <si>
    <t xml:space="preserve">Наименование доходов</t>
  </si>
  <si>
    <t xml:space="preserve">Сумма  на 2025 год</t>
  </si>
  <si>
    <t xml:space="preserve">Сумма  на 2026 год</t>
  </si>
  <si>
    <t xml:space="preserve">Сумма  на 202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10 0000 150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</t>
  </si>
  <si>
    <t xml:space="preserve">2 02 40000 00 0000 150</t>
  </si>
  <si>
    <t xml:space="preserve">Иные межбюджетные тра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Приложнение № 3 </t>
  </si>
  <si>
    <t xml:space="preserve">к решению Собрания депутатов 1-го Поныровского сельсовета</t>
  </si>
  <si>
    <t xml:space="preserve">Распределение бюджетных ассигнований по разделам, подразделам, целевым статьям (муниципальным программам 1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1-го Поныровского сельсовета Поныровского района Курской области на 2025 год и на плановый период 2026 и 2027 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"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00 С1403</t>
  </si>
  <si>
    <t xml:space="preserve">Другие общегосударственные вопросы</t>
  </si>
  <si>
    <t xml:space="preserve">13</t>
  </si>
  <si>
    <t xml:space="preserve">Муниципальная программа 1-го Поныровского сельсовета Поныровского района Курской области «Развитие культуры в  1-ом Поныров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1-ом Поныров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1-го Поныровского 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1-го Поныровского сельсовета Поныровского района Курской области"</t>
  </si>
  <si>
    <t xml:space="preserve">Муниципальная программа 1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1-ом Поныровском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1-го Поныровского сельсовета Поныровского района Курской области» муниципальной программы 1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1-ом Поныр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1-го Поныровского сельсовета Поныровского района Курской области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1-го Поныр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Закупка товаров, работ и услуг для обеспечения  государственных (муниципальных) нужд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Непрограммные расходы на обеспечение деятельности муниципальных казенных учреждений</t>
  </si>
  <si>
    <t xml:space="preserve">79 0 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1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1-ом Поныровском сельсовете Поныровского районаКурской области"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1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1-ом Поныровском сельсовете Поныровского района 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С1460</t>
  </si>
  <si>
    <t xml:space="preserve">Закупка товаров, работ и услуг дл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1-го Поныр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1-ом Поныровском  сельсовете Поныровского района Курской области»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1 9Д102</t>
  </si>
  <si>
    <t xml:space="preserve">Другие вопросы в области национальной экономики</t>
  </si>
  <si>
    <t xml:space="preserve">12</t>
  </si>
  <si>
    <t xml:space="preserve">Муниципальная программа 1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 1-ом Поныровском сельсовете Поныровского района Курской области»</t>
  </si>
  <si>
    <t xml:space="preserve">04 0</t>
  </si>
  <si>
    <t xml:space="preserve">Подпрограмма "Повышение эффективности управления муниципальным имуществом и земельными ресурсами в 1-ом Поныровском сельсовета Поныровского района Курской области" муниципальной программы 1-го Поныровского сельсовета Поныровского района Курской области "Совершенствование системы управления муниципальным имуществом и земельными ресурсами в 1-ом Поныровском сельсовете Поныровского района Курской области"</t>
  </si>
  <si>
    <t xml:space="preserve">04 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1-го Поныровского  сельсовета Поныровского района Курской области"</t>
  </si>
  <si>
    <t xml:space="preserve">04 1 </t>
  </si>
  <si>
    <t xml:space="preserve">Мероприятия в области имущественных  отношений </t>
  </si>
  <si>
    <t xml:space="preserve">01 C1468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07 1</t>
  </si>
  <si>
    <t xml:space="preserve">Осуществление полномочий  в области коммунального хозяйства</t>
  </si>
  <si>
    <t xml:space="preserve">01 П1431</t>
  </si>
  <si>
    <t xml:space="preserve">Благоустройство</t>
  </si>
  <si>
    <t xml:space="preserve">Основное мероприятие "Создание благоприятных условий для обеспечения надежной работы жилищно-коммунального хозяйства в 1-ом Поныров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КУЛЬТУРА, КИНЕМАТОГРАФИЯ </t>
  </si>
  <si>
    <t xml:space="preserve">08</t>
  </si>
  <si>
    <t xml:space="preserve">Другие вопросы в области культуры, кинематографии 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Проведение мероприятий  в области культуры</t>
  </si>
  <si>
    <t xml:space="preserve">02 С146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УСЛОВНО УТВЕРЖДЕННЫЕ РАСХОДЫ</t>
  </si>
  <si>
    <t xml:space="preserve">Приложнение № 4</t>
  </si>
  <si>
    <t xml:space="preserve">"О бюджете 1-го Поныровского сельсовета Поныровского района </t>
  </si>
  <si>
    <t xml:space="preserve">Ведомственная структура расходов бюджета 1-го Поныровского сельсовета  Поныровского района Курской области на 2025 год и на плановый период 2026 и 2027 годов</t>
  </si>
  <si>
    <t xml:space="preserve">ГРБС</t>
  </si>
  <si>
    <t xml:space="preserve">Администрация 1-го Поныровского сельсовета Поныровского района Курской области</t>
  </si>
  <si>
    <t xml:space="preserve">Подпрограмма «Реализация мероприятий, направленных на развитие муниципальной службы»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Муниципальная программа 1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1-ом Поныровском сельсовете  Поныровского района Курской области»</t>
  </si>
  <si>
    <t xml:space="preserve">Подпрограмма «Развитие сети автомобильных дорог 1-го Поныровского сельсовета  Поныровского района Курской области» муниципальной программы 1-го Поныровского сельсовета  Поныровского района Курской области «Развитие транспортной системы, обеспечение перевозки пассажиров и безопасности дорожного движения в 1-ом Поныров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1-ом Поныровском сельсовете Поныровского района Курской области"</t>
  </si>
  <si>
    <t xml:space="preserve">012</t>
  </si>
  <si>
    <t xml:space="preserve">                       Приложение № 5</t>
  </si>
  <si>
    <t xml:space="preserve">                                       к решению Собрания депутатов 1-го Поныр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 Курской области </t>
  </si>
  <si>
    <t xml:space="preserve">                                                        "О бюджете 1-го Поныровского сельсовета Поныровского района</t>
  </si>
  <si>
    <t xml:space="preserve">Курской области на 2025 год и плановый период 2026 и 2027 годов"</t>
  </si>
  <si>
    <t xml:space="preserve">Распределение бюджетных ассигнований по целевым статьям (муниципальным                                                             программам 1-го Поныровского сельсовета  Поныровского района Курской области и </t>
  </si>
  <si>
    <t xml:space="preserve"> и непрограммным направлениям деятельности), группам видов расходов</t>
  </si>
  <si>
    <t xml:space="preserve"> классификации расходов бюджета 1-го Поныровского сельсовета  Поныровского района Курской области на 2025 год и на плановый период 2026 и 2027 годов</t>
  </si>
  <si>
    <t xml:space="preserve">  ВСЕГО</t>
  </si>
  <si>
    <t xml:space="preserve">Муниципальная программа 1-го Поныровского сельсовета Поныровского района Курской области  «Развитие культуры в 1-ом Поныров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</t>
  </si>
  <si>
    <t xml:space="preserve">1333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S3330</t>
  </si>
  <si>
    <t xml:space="preserve">С1401</t>
  </si>
  <si>
    <t xml:space="preserve">01 2 </t>
  </si>
  <si>
    <t xml:space="preserve">01 2  02 00000</t>
  </si>
  <si>
    <t xml:space="preserve">П1463</t>
  </si>
  <si>
    <t xml:space="preserve">П1490</t>
  </si>
  <si>
    <t xml:space="preserve">Проведение мероприятий в области культуры</t>
  </si>
  <si>
    <t xml:space="preserve">C1468</t>
  </si>
  <si>
    <t xml:space="preserve">П1431</t>
  </si>
  <si>
    <t xml:space="preserve">С1433</t>
  </si>
  <si>
    <t xml:space="preserve">Подпрограмма «Создание условий для обеспечения доступным и комфортным жильем граждан в 1-ом  сельсовете Поныровского района Курской области» муниципальной программы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2 00 00000</t>
  </si>
  <si>
    <t xml:space="preserve">07 2</t>
  </si>
  <si>
    <t xml:space="preserve">07 2 01 П1490</t>
  </si>
  <si>
    <t xml:space="preserve">09 0 </t>
  </si>
  <si>
    <t xml:space="preserve">09 1 </t>
  </si>
  <si>
    <t xml:space="preserve">С1437</t>
  </si>
  <si>
    <t xml:space="preserve">11 0 </t>
  </si>
  <si>
    <t xml:space="preserve">9Д102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С1460</t>
  </si>
  <si>
    <t xml:space="preserve">Муниципальная программа Верхне-Смородинского сельсовета Поныровского района Курской области «Комплексное развитие сельских  территорий Верхне-Смородинского сельсовета Поныровского района Курской области  на 2020-2025 годы"</t>
  </si>
  <si>
    <t xml:space="preserve">16 0</t>
  </si>
  <si>
    <r>
      <rPr>
        <sz val="12"/>
        <color rgb="FF000000"/>
        <rFont val="Times New Roman"/>
        <family val="1"/>
        <charset val="204"/>
      </rPr>
      <t xml:space="preserve">Подпрограмма «Благоустройство сельских территорий» муниципальной программы Верхне-Смородинског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Поныровского района Курской области «Комплексное развитие сельских  территорий Верхне-Смородинског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Поныровского района Курской области  на 2020-2025 годы"</t>
    </r>
  </si>
  <si>
    <t xml:space="preserve">16 1</t>
  </si>
  <si>
    <t xml:space="preserve">Основное мероприятие "Организация освещения территорий, включая архитектурную подсветку зданий, строений, сооружений, в том числе с использованием энергосберегающих технологий"</t>
  </si>
  <si>
    <t xml:space="preserve">Обеспечение комплексного развития сельских территорий</t>
  </si>
  <si>
    <t xml:space="preserve">L576F</t>
  </si>
  <si>
    <t xml:space="preserve">71 0 </t>
  </si>
  <si>
    <t xml:space="preserve">С1402</t>
  </si>
  <si>
    <t xml:space="preserve">С1404</t>
  </si>
  <si>
    <t xml:space="preserve">51180</t>
  </si>
  <si>
    <t xml:space="preserve">С1439</t>
  </si>
  <si>
    <t xml:space="preserve">С1445</t>
  </si>
  <si>
    <t xml:space="preserve">С1455</t>
  </si>
  <si>
    <t xml:space="preserve">C1403</t>
  </si>
  <si>
    <t xml:space="preserve">79 0</t>
  </si>
  <si>
    <t xml:space="preserve">79 1</t>
  </si>
  <si>
    <t xml:space="preserve">C1401</t>
  </si>
  <si>
    <t xml:space="preserve"> </t>
  </si>
  <si>
    <t xml:space="preserve">Приложение №6                                                                                                             к решению Собрания депутатов 1-го Поныровского  сельсовета Поныровского района Курской области "О бюджете 1-го Поныровского сельсовета Поныровского района Курской области на 2025 год и на плановый период 2026 и 2027 годов"  </t>
  </si>
  <si>
    <t xml:space="preserve">Программа</t>
  </si>
  <si>
    <t xml:space="preserve"> муниципальных внутренних заимствований</t>
  </si>
  <si>
    <t xml:space="preserve">1-го Поныровского сельсовета Поныровского района Курской области на 2025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5 году (рублей)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бюджетные кредиты на частичное покрытие дефицита  местных бюджетов  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                                   в 2025 году (рублей)</t>
  </si>
  <si>
    <t xml:space="preserve">Кредиты кредитных организаций</t>
  </si>
  <si>
    <t xml:space="preserve">Приложение №7                                                                                                             к решению Собрания депутатов 1-го Поныровского  сельсовета Поныровского района Курской области "О бюджете 1-го Поныровского сельсовета Поныровского района Курской области на 2025 год и на плановый период 2026 и 2027 годов"                                                                                              </t>
  </si>
  <si>
    <t xml:space="preserve">1-го Поныровского сельсовета Поныровского района Курской области  на плановый период 2026 и 2027 годов</t>
  </si>
  <si>
    <t xml:space="preserve">Объем привлечения средств в 2026 году (рублей)</t>
  </si>
  <si>
    <t xml:space="preserve">Предельный срокк погашения  долговых обязательств                </t>
  </si>
  <si>
    <t xml:space="preserve">Объем привлечения средств в 2027 году (рублей)</t>
  </si>
  <si>
    <t xml:space="preserve">Объем погашения средств в 2026 году (рублей)</t>
  </si>
  <si>
    <t xml:space="preserve">Объем погашения средств в 2027 году (рублей)</t>
  </si>
  <si>
    <t xml:space="preserve">Приложение № 8</t>
  </si>
  <si>
    <t xml:space="preserve">к решению Собрания депутатов Верхне-Смородин-</t>
  </si>
  <si>
    <t xml:space="preserve">1-го Поныровского</t>
  </si>
  <si>
    <t xml:space="preserve"> сельсовета Поныровского района Курской области </t>
  </si>
  <si>
    <t xml:space="preserve">«О бюджете 1-го Поныровского сельсовета Поныровского </t>
  </si>
  <si>
    <t xml:space="preserve">района Курской области на 2025 год и на плановый </t>
  </si>
  <si>
    <t xml:space="preserve">период 2026 и 2027 годов» </t>
  </si>
  <si>
    <t xml:space="preserve">   </t>
  </si>
  <si>
    <t xml:space="preserve">Программа муниципальных гарантий 1-го Поныровского сельсовета</t>
  </si>
  <si>
    <t xml:space="preserve">Поныровского района Курской области на 2025 год</t>
  </si>
  <si>
    <t xml:space="preserve">1.1. Перечень подлежащих предоставлению муниципальных гарантий 1-го Поныровского сельсовета Поныровского района Курской области в 2025 году</t>
  </si>
  <si>
    <t xml:space="preserve">Направление (цель) гарантирования</t>
  </si>
  <si>
    <t xml:space="preserve">Объем гарантий 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-</t>
  </si>
  <si>
    <t xml:space="preserve">1.2. Общий объем бюджетных ассигнований, предусмотренных на исполнение муниципальных гарантий </t>
  </si>
  <si>
    <t xml:space="preserve">1-го Поныровского сельсовета Поныровского района Курской области по возможным гарантийным случаям, в 2025 году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 9</t>
  </si>
  <si>
    <t xml:space="preserve">  </t>
  </si>
  <si>
    <t xml:space="preserve">Программа муниципальных гарантий </t>
  </si>
  <si>
    <t xml:space="preserve">1-го Поныровского сельсовета Поныровского района Курской области на 2026- 2027 годы</t>
  </si>
  <si>
    <t xml:space="preserve">1.1. Перечень подлежащих предоставлению муниципальных гарантий 1-го Поныровского сельсовета Поныровского района в 2026 и 2027 годах</t>
  </si>
  <si>
    <t xml:space="preserve">1-го Поныровского сельсовета Поныровского района по возможным гарантийным случаям, в 2026 и 2027 годах</t>
  </si>
  <si>
    <t xml:space="preserve">Объем бюджетных ассигнований на исполнение гарантий по возможным гарантийным случаям в 2026 году, рублей</t>
  </si>
  <si>
    <t xml:space="preserve">Объем бюджетных ассигнований на исполнение гарантий по возможным гарантийным случаям в 2027 году, рублей</t>
  </si>
  <si>
    <t xml:space="preserve">За расходо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"/>
    <numFmt numFmtId="169" formatCode="General"/>
    <numFmt numFmtId="170" formatCode="0.00"/>
    <numFmt numFmtId="171" formatCode="[$-409]m/d/yyyy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2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b val="true"/>
      <sz val="16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6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3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6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2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16" borderId="4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6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6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13" borderId="4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8" borderId="4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8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13" borderId="2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5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3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15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8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3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5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5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5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3" borderId="4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13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3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6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7" borderId="4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4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8" borderId="4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5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7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1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15" borderId="4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17" borderId="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Normal" xfId="33"/>
    <cellStyle name="Обычный 2" xfId="34"/>
    <cellStyle name="Обычный 2 2" xfId="35"/>
    <cellStyle name="Обычный 3" xfId="36"/>
    <cellStyle name="Обычный 4" xfId="37"/>
    <cellStyle name="Обычный 4 2" xfId="38"/>
    <cellStyle name="Обычный_Бюджет2014_Рыльск(уточнение 8) 2" xfId="39"/>
    <cellStyle name="Обычный_Прил.1,2,3-2009" xfId="40"/>
    <cellStyle name="Обычный_Прил.1,2,3-2009_Бюджет2014_Рыльск(уточнение 8)" xfId="41"/>
    <cellStyle name="Обычный_Прил.7,8 Расходы_2009" xfId="42"/>
    <cellStyle name="Обычный_прил (1 23 12 2008)" xfId="43"/>
    <cellStyle name="Обычный_прил 1 по новой БК" xfId="44"/>
    <cellStyle name="Обычный_прил3" xfId="45"/>
    <cellStyle name="Обычный_прил3 (2)" xfId="46"/>
    <cellStyle name="Примечание 2" xfId="47"/>
    <cellStyle name="Стиль 1" xfId="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49.28"/>
    <col collapsed="false" customWidth="true" hidden="false" outlineLevel="0" max="3" min="3" style="3" width="13.99"/>
    <col collapsed="false" customWidth="true" hidden="false" outlineLevel="0" max="4" min="4" style="4" width="13.56"/>
    <col collapsed="false" customWidth="true" hidden="false" outlineLevel="0" max="5" min="5" style="4" width="12.99"/>
    <col collapsed="false" customWidth="false" hidden="false" outlineLevel="0" max="257" min="6" style="4" width="9.14"/>
  </cols>
  <sheetData>
    <row r="1" s="6" customFormat="true" ht="15" hidden="false" customHeight="true" outlineLevel="0" collapsed="false">
      <c r="A1" s="5" t="s">
        <v>0</v>
      </c>
      <c r="B1" s="5"/>
      <c r="C1" s="5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2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  <c r="F5" s="10"/>
    </row>
    <row r="6" s="13" customFormat="true" ht="15.75" hidden="false" customHeight="false" outlineLevel="0" collapsed="false">
      <c r="A6" s="12"/>
      <c r="B6" s="12"/>
      <c r="C6" s="12"/>
    </row>
    <row r="7" s="13" customFormat="true" ht="15.75" hidden="false" customHeight="false" outlineLevel="0" collapsed="false">
      <c r="A7" s="14"/>
      <c r="B7" s="15"/>
      <c r="C7" s="16"/>
    </row>
    <row r="8" s="18" customFormat="true" ht="18.75" hidden="false" customHeight="false" outlineLevel="0" collapsed="false">
      <c r="A8" s="17" t="s">
        <v>5</v>
      </c>
      <c r="B8" s="17"/>
      <c r="C8" s="17"/>
      <c r="D8" s="17"/>
    </row>
    <row r="9" s="18" customFormat="true" ht="18.75" hidden="false" customHeight="false" outlineLevel="0" collapsed="false">
      <c r="A9" s="17" t="s">
        <v>6</v>
      </c>
      <c r="B9" s="17"/>
      <c r="C9" s="17"/>
      <c r="D9" s="17"/>
    </row>
    <row r="10" s="18" customFormat="true" ht="18.75" hidden="false" customHeight="false" outlineLevel="0" collapsed="false">
      <c r="A10" s="19"/>
      <c r="B10" s="20" t="s">
        <v>7</v>
      </c>
      <c r="C10" s="21"/>
    </row>
    <row r="11" s="18" customFormat="true" ht="18.75" hidden="false" customHeight="false" outlineLevel="0" collapsed="false">
      <c r="A11" s="19"/>
      <c r="C11" s="21"/>
      <c r="E11" s="21" t="s">
        <v>8</v>
      </c>
    </row>
    <row r="12" s="24" customFormat="true" ht="54" hidden="false" customHeight="true" outlineLevel="0" collapsed="false">
      <c r="A12" s="22" t="s">
        <v>9</v>
      </c>
      <c r="B12" s="22" t="s">
        <v>10</v>
      </c>
      <c r="C12" s="23" t="s">
        <v>11</v>
      </c>
      <c r="D12" s="23" t="s">
        <v>12</v>
      </c>
      <c r="E12" s="23" t="s">
        <v>13</v>
      </c>
    </row>
    <row r="13" s="24" customFormat="true" ht="56.25" hidden="false" customHeight="false" outlineLevel="0" collapsed="false">
      <c r="A13" s="25" t="s">
        <v>14</v>
      </c>
      <c r="B13" s="26" t="s">
        <v>15</v>
      </c>
      <c r="C13" s="27" t="n">
        <f aca="false">SUM(C14+C21)</f>
        <v>223294</v>
      </c>
      <c r="D13" s="27" t="n">
        <f aca="false">SUM(D14+D21)</f>
        <v>0</v>
      </c>
      <c r="E13" s="27" t="n">
        <f aca="false">SUM(E14+E21)</f>
        <v>0</v>
      </c>
    </row>
    <row r="14" s="24" customFormat="true" ht="56.25" hidden="false" customHeight="false" outlineLevel="0" collapsed="false">
      <c r="A14" s="28" t="s">
        <v>16</v>
      </c>
      <c r="B14" s="29" t="s">
        <v>17</v>
      </c>
      <c r="C14" s="30" t="n">
        <f aca="false">SUM(C15)</f>
        <v>223294</v>
      </c>
      <c r="D14" s="30" t="n">
        <f aca="false">SUM(D15)</f>
        <v>-223294</v>
      </c>
      <c r="E14" s="30" t="n">
        <f aca="false">SUM(E15)</f>
        <v>0</v>
      </c>
    </row>
    <row r="15" s="24" customFormat="true" ht="56.25" hidden="false" customHeight="false" outlineLevel="0" collapsed="false">
      <c r="A15" s="28" t="s">
        <v>16</v>
      </c>
      <c r="B15" s="29" t="s">
        <v>18</v>
      </c>
      <c r="C15" s="30" t="n">
        <f aca="false">SUM(C16)</f>
        <v>223294</v>
      </c>
      <c r="D15" s="30" t="n">
        <f aca="false">SUM(D16)</f>
        <v>-223294</v>
      </c>
      <c r="E15" s="30" t="n">
        <f aca="false">SUM(E16)</f>
        <v>0</v>
      </c>
    </row>
    <row r="16" s="24" customFormat="true" ht="75" hidden="false" customHeight="false" outlineLevel="0" collapsed="false">
      <c r="A16" s="31" t="s">
        <v>19</v>
      </c>
      <c r="B16" s="32" t="s">
        <v>20</v>
      </c>
      <c r="C16" s="33" t="n">
        <f aca="false">SUM(C17+C19)</f>
        <v>223294</v>
      </c>
      <c r="D16" s="33" t="n">
        <f aca="false">SUM(D17+D19)</f>
        <v>-223294</v>
      </c>
      <c r="E16" s="33" t="n">
        <f aca="false">SUM(E17)</f>
        <v>0</v>
      </c>
    </row>
    <row r="17" s="24" customFormat="true" ht="75.75" hidden="false" customHeight="true" outlineLevel="0" collapsed="false">
      <c r="A17" s="31" t="s">
        <v>21</v>
      </c>
      <c r="B17" s="32" t="s">
        <v>22</v>
      </c>
      <c r="C17" s="33" t="n">
        <f aca="false">SUM(C18)</f>
        <v>223294</v>
      </c>
      <c r="D17" s="33" t="n">
        <f aca="false">SUM(D18)</f>
        <v>0</v>
      </c>
      <c r="E17" s="33" t="n">
        <f aca="false">SUM(E18)</f>
        <v>0</v>
      </c>
    </row>
    <row r="18" s="24" customFormat="true" ht="75.75" hidden="false" customHeight="true" outlineLevel="0" collapsed="false">
      <c r="A18" s="34" t="s">
        <v>23</v>
      </c>
      <c r="B18" s="35" t="s">
        <v>24</v>
      </c>
      <c r="C18" s="36" t="n">
        <v>223294</v>
      </c>
      <c r="D18" s="36"/>
      <c r="E18" s="36"/>
    </row>
    <row r="19" s="24" customFormat="true" ht="93.75" hidden="false" customHeight="false" outlineLevel="0" collapsed="false">
      <c r="A19" s="31" t="s">
        <v>25</v>
      </c>
      <c r="B19" s="32" t="s">
        <v>26</v>
      </c>
      <c r="C19" s="37" t="n">
        <v>0</v>
      </c>
      <c r="D19" s="37" t="n">
        <f aca="false">SUM(D20)</f>
        <v>-223294</v>
      </c>
      <c r="E19" s="37" t="n">
        <v>0</v>
      </c>
    </row>
    <row r="20" s="24" customFormat="true" ht="93.75" hidden="false" customHeight="false" outlineLevel="0" collapsed="false">
      <c r="A20" s="34" t="s">
        <v>27</v>
      </c>
      <c r="B20" s="38" t="s">
        <v>26</v>
      </c>
      <c r="C20" s="39"/>
      <c r="D20" s="39" t="n">
        <v>-223294</v>
      </c>
      <c r="E20" s="39"/>
    </row>
    <row r="21" s="24" customFormat="true" ht="37.5" hidden="false" customHeight="false" outlineLevel="0" collapsed="false">
      <c r="A21" s="40" t="s">
        <v>28</v>
      </c>
      <c r="B21" s="41" t="s">
        <v>29</v>
      </c>
      <c r="C21" s="42" t="n">
        <f aca="false">C22+C26</f>
        <v>0</v>
      </c>
      <c r="D21" s="42" t="n">
        <f aca="false">D22+D26</f>
        <v>223294</v>
      </c>
      <c r="E21" s="42" t="n">
        <f aca="false">E22+E26</f>
        <v>0</v>
      </c>
    </row>
    <row r="22" s="24" customFormat="true" ht="18.75" hidden="false" customHeight="false" outlineLevel="0" collapsed="false">
      <c r="A22" s="34" t="s">
        <v>30</v>
      </c>
      <c r="B22" s="38" t="s">
        <v>31</v>
      </c>
      <c r="C22" s="43" t="n">
        <f aca="false">C23</f>
        <v>-4512984</v>
      </c>
      <c r="D22" s="43" t="n">
        <f aca="false">SUM(D23)</f>
        <v>-2928843</v>
      </c>
      <c r="E22" s="43" t="n">
        <f aca="false">E23</f>
        <v>-2953746</v>
      </c>
    </row>
    <row r="23" s="24" customFormat="true" ht="37.5" hidden="false" customHeight="false" outlineLevel="0" collapsed="false">
      <c r="A23" s="34" t="s">
        <v>32</v>
      </c>
      <c r="B23" s="38" t="s">
        <v>33</v>
      </c>
      <c r="C23" s="43" t="n">
        <f aca="false">C24</f>
        <v>-4512984</v>
      </c>
      <c r="D23" s="43" t="n">
        <f aca="false">D24</f>
        <v>-2928843</v>
      </c>
      <c r="E23" s="43" t="n">
        <f aca="false">E24</f>
        <v>-2953746</v>
      </c>
    </row>
    <row r="24" s="24" customFormat="true" ht="40.5" hidden="false" customHeight="true" outlineLevel="0" collapsed="false">
      <c r="A24" s="34" t="s">
        <v>34</v>
      </c>
      <c r="B24" s="38" t="s">
        <v>35</v>
      </c>
      <c r="C24" s="43" t="n">
        <f aca="false">C25</f>
        <v>-4512984</v>
      </c>
      <c r="D24" s="43" t="n">
        <f aca="false">D25</f>
        <v>-2928843</v>
      </c>
      <c r="E24" s="43" t="n">
        <f aca="false">E25</f>
        <v>-2953746</v>
      </c>
    </row>
    <row r="25" s="24" customFormat="true" ht="37.5" hidden="false" customHeight="false" outlineLevel="0" collapsed="false">
      <c r="A25" s="34" t="s">
        <v>36</v>
      </c>
      <c r="B25" s="38" t="s">
        <v>37</v>
      </c>
      <c r="C25" s="36" t="n">
        <v>-4512984</v>
      </c>
      <c r="D25" s="36" t="n">
        <v>-2928843</v>
      </c>
      <c r="E25" s="36" t="n">
        <v>-2953746</v>
      </c>
    </row>
    <row r="26" s="24" customFormat="true" ht="27.75" hidden="false" customHeight="true" outlineLevel="0" collapsed="false">
      <c r="A26" s="34" t="s">
        <v>38</v>
      </c>
      <c r="B26" s="38" t="s">
        <v>39</v>
      </c>
      <c r="C26" s="43" t="n">
        <f aca="false">C27</f>
        <v>4512984</v>
      </c>
      <c r="D26" s="43" t="n">
        <f aca="false">D27</f>
        <v>3152137</v>
      </c>
      <c r="E26" s="43" t="n">
        <f aca="false">E27</f>
        <v>2953746</v>
      </c>
    </row>
    <row r="27" s="24" customFormat="true" ht="37.5" hidden="false" customHeight="false" outlineLevel="0" collapsed="false">
      <c r="A27" s="34" t="s">
        <v>40</v>
      </c>
      <c r="B27" s="38" t="s">
        <v>41</v>
      </c>
      <c r="C27" s="43" t="n">
        <f aca="false">C28</f>
        <v>4512984</v>
      </c>
      <c r="D27" s="43" t="n">
        <f aca="false">D28</f>
        <v>3152137</v>
      </c>
      <c r="E27" s="43" t="n">
        <f aca="false">E28</f>
        <v>2953746</v>
      </c>
    </row>
    <row r="28" s="24" customFormat="true" ht="37.5" hidden="false" customHeight="true" outlineLevel="0" collapsed="false">
      <c r="A28" s="34" t="s">
        <v>42</v>
      </c>
      <c r="B28" s="38" t="s">
        <v>43</v>
      </c>
      <c r="C28" s="43" t="n">
        <f aca="false">C29</f>
        <v>4512984</v>
      </c>
      <c r="D28" s="43" t="n">
        <f aca="false">D29</f>
        <v>3152137</v>
      </c>
      <c r="E28" s="43" t="n">
        <f aca="false">E29</f>
        <v>2953746</v>
      </c>
    </row>
    <row r="29" s="24" customFormat="true" ht="39" hidden="false" customHeight="true" outlineLevel="0" collapsed="false">
      <c r="A29" s="34" t="s">
        <v>44</v>
      </c>
      <c r="B29" s="38" t="s">
        <v>45</v>
      </c>
      <c r="C29" s="36" t="n">
        <v>4512984</v>
      </c>
      <c r="D29" s="36" t="n">
        <v>3152137</v>
      </c>
      <c r="E29" s="36" t="n">
        <v>2953746</v>
      </c>
    </row>
    <row r="30" s="24" customFormat="true" ht="37.5" hidden="false" customHeight="false" outlineLevel="0" collapsed="false">
      <c r="A30" s="44"/>
      <c r="B30" s="45" t="s">
        <v>46</v>
      </c>
      <c r="C30" s="46" t="n">
        <f aca="false">SUM(C13)</f>
        <v>223294</v>
      </c>
      <c r="D30" s="46" t="n">
        <f aca="false">SUM(D13)</f>
        <v>0</v>
      </c>
      <c r="E30" s="46" t="n">
        <f aca="false">SUM(E13)</f>
        <v>0</v>
      </c>
    </row>
    <row r="31" s="24" customFormat="true" ht="18.75" hidden="false" customHeight="false" outlineLevel="0" collapsed="false">
      <c r="A31" s="47"/>
      <c r="B31" s="48"/>
      <c r="C31" s="49"/>
    </row>
    <row r="32" s="24" customFormat="true" ht="18.75" hidden="false" customHeight="false" outlineLevel="0" collapsed="false">
      <c r="A32" s="47"/>
      <c r="B32" s="48"/>
      <c r="C32" s="49"/>
    </row>
    <row r="33" s="24" customFormat="true" ht="18.75" hidden="false" customHeight="false" outlineLevel="0" collapsed="false">
      <c r="A33" s="47"/>
      <c r="B33" s="50"/>
      <c r="C33" s="49"/>
    </row>
    <row r="34" s="24" customFormat="true" ht="18.75" hidden="false" customHeight="false" outlineLevel="0" collapsed="false">
      <c r="A34" s="47"/>
      <c r="B34" s="48"/>
      <c r="C34" s="49"/>
    </row>
    <row r="35" s="24" customFormat="true" ht="18.75" hidden="false" customHeight="false" outlineLevel="0" collapsed="false">
      <c r="A35" s="47"/>
      <c r="B35" s="48"/>
      <c r="C35" s="49"/>
    </row>
    <row r="36" s="24" customFormat="true" ht="18.75" hidden="false" customHeight="false" outlineLevel="0" collapsed="false">
      <c r="A36" s="47"/>
      <c r="B36" s="48"/>
      <c r="C36" s="49"/>
    </row>
    <row r="37" s="24" customFormat="true" ht="18.75" hidden="false" customHeight="false" outlineLevel="0" collapsed="false">
      <c r="A37" s="47"/>
      <c r="B37" s="48"/>
      <c r="C37" s="49"/>
    </row>
    <row r="38" s="24" customFormat="true" ht="18.75" hidden="false" customHeight="false" outlineLevel="0" collapsed="false">
      <c r="A38" s="47"/>
      <c r="B38" s="48"/>
      <c r="C38" s="49"/>
    </row>
    <row r="39" s="24" customFormat="true" ht="18.75" hidden="false" customHeight="false" outlineLevel="0" collapsed="false">
      <c r="A39" s="47"/>
      <c r="B39" s="48"/>
      <c r="C39" s="49"/>
    </row>
    <row r="40" s="24" customFormat="true" ht="18.75" hidden="false" customHeight="false" outlineLevel="0" collapsed="false">
      <c r="A40" s="47"/>
      <c r="B40" s="48"/>
      <c r="C40" s="49"/>
    </row>
    <row r="41" s="24" customFormat="true" ht="18.75" hidden="false" customHeight="false" outlineLevel="0" collapsed="false">
      <c r="A41" s="47"/>
      <c r="B41" s="48"/>
      <c r="C41" s="49"/>
    </row>
  </sheetData>
  <mergeCells count="8">
    <mergeCell ref="A1:C1"/>
    <mergeCell ref="A2:C2"/>
    <mergeCell ref="A3:C3"/>
    <mergeCell ref="A4:C4"/>
    <mergeCell ref="A5:C5"/>
    <mergeCell ref="A6:C6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41"/>
    <col collapsed="false" customWidth="true" hidden="false" outlineLevel="0" max="3" min="3" style="0" width="16.7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22.7"/>
  </cols>
  <sheetData>
    <row r="1" customFormat="false" ht="15" hidden="false" customHeight="false" outlineLevel="0" collapsed="false">
      <c r="E1" s="618" t="s">
        <v>545</v>
      </c>
    </row>
    <row r="2" customFormat="false" ht="15" hidden="false" customHeight="false" outlineLevel="0" collapsed="false">
      <c r="E2" s="618" t="s">
        <v>521</v>
      </c>
      <c r="G2" s="0" t="s">
        <v>522</v>
      </c>
    </row>
    <row r="3" customFormat="false" ht="15" hidden="false" customHeight="false" outlineLevel="0" collapsed="false">
      <c r="E3" s="618" t="s">
        <v>523</v>
      </c>
    </row>
    <row r="4" customFormat="false" ht="15" hidden="false" customHeight="false" outlineLevel="0" collapsed="false">
      <c r="E4" s="618" t="s">
        <v>524</v>
      </c>
    </row>
    <row r="5" customFormat="false" ht="15" hidden="false" customHeight="false" outlineLevel="0" collapsed="false">
      <c r="E5" s="618" t="s">
        <v>525</v>
      </c>
    </row>
    <row r="6" customFormat="false" ht="15" hidden="false" customHeight="false" outlineLevel="0" collapsed="false">
      <c r="E6" s="618" t="s">
        <v>526</v>
      </c>
    </row>
    <row r="7" customFormat="false" ht="15" hidden="false" customHeight="false" outlineLevel="0" collapsed="false">
      <c r="E7" s="443" t="s">
        <v>546</v>
      </c>
    </row>
    <row r="8" customFormat="false" ht="15" hidden="false" customHeight="false" outlineLevel="0" collapsed="false">
      <c r="E8" s="618"/>
    </row>
    <row r="10" customFormat="false" ht="18.75" hidden="false" customHeight="false" outlineLevel="0" collapsed="false">
      <c r="A10" s="445"/>
      <c r="B10" s="590" t="s">
        <v>547</v>
      </c>
      <c r="C10" s="590"/>
      <c r="D10" s="590"/>
      <c r="E10" s="590"/>
      <c r="F10" s="590"/>
    </row>
    <row r="11" customFormat="false" ht="18.75" hidden="false" customHeight="false" outlineLevel="0" collapsed="false">
      <c r="A11" s="621" t="s">
        <v>548</v>
      </c>
      <c r="B11" s="621"/>
      <c r="C11" s="621"/>
      <c r="D11" s="621"/>
      <c r="E11" s="621"/>
      <c r="F11" s="621"/>
      <c r="G11" s="621"/>
    </row>
    <row r="12" customFormat="false" ht="15.75" hidden="false" customHeight="false" outlineLevel="0" collapsed="false">
      <c r="A12" s="622"/>
    </row>
    <row r="13" customFormat="false" ht="15" hidden="false" customHeight="false" outlineLevel="0" collapsed="false">
      <c r="A13" s="632" t="s">
        <v>549</v>
      </c>
      <c r="B13" s="632"/>
      <c r="C13" s="632"/>
      <c r="D13" s="632"/>
      <c r="E13" s="632"/>
      <c r="F13" s="632"/>
      <c r="G13" s="632"/>
      <c r="H13" s="632"/>
      <c r="I13" s="632"/>
    </row>
    <row r="14" customFormat="false" ht="15" hidden="false" customHeight="false" outlineLevel="0" collapsed="false">
      <c r="A14" s="632"/>
      <c r="B14" s="632"/>
      <c r="C14" s="632"/>
      <c r="D14" s="632"/>
      <c r="E14" s="632"/>
      <c r="F14" s="632"/>
      <c r="G14" s="632"/>
      <c r="H14" s="632"/>
      <c r="I14" s="632"/>
    </row>
    <row r="15" customFormat="false" ht="75" hidden="false" customHeight="false" outlineLevel="0" collapsed="false">
      <c r="A15" s="633"/>
      <c r="B15" s="626" t="s">
        <v>531</v>
      </c>
      <c r="C15" s="626" t="s">
        <v>532</v>
      </c>
      <c r="D15" s="626" t="s">
        <v>533</v>
      </c>
      <c r="E15" s="626" t="s">
        <v>534</v>
      </c>
      <c r="F15" s="626" t="s">
        <v>535</v>
      </c>
      <c r="G15" s="626" t="s">
        <v>536</v>
      </c>
    </row>
    <row r="16" customFormat="false" ht="15" hidden="false" customHeight="false" outlineLevel="0" collapsed="false">
      <c r="A16" s="626" t="n">
        <v>1</v>
      </c>
      <c r="B16" s="626" t="n">
        <v>2</v>
      </c>
      <c r="C16" s="626" t="n">
        <v>3</v>
      </c>
      <c r="D16" s="626" t="n">
        <v>4</v>
      </c>
      <c r="E16" s="626" t="n">
        <v>5</v>
      </c>
      <c r="F16" s="626" t="n">
        <v>6</v>
      </c>
      <c r="G16" s="626" t="n">
        <v>7</v>
      </c>
    </row>
    <row r="17" customFormat="false" ht="15" hidden="false" customHeight="false" outlineLevel="0" collapsed="false">
      <c r="A17" s="626"/>
      <c r="B17" s="626"/>
      <c r="C17" s="626"/>
      <c r="D17" s="626"/>
      <c r="E17" s="626"/>
      <c r="F17" s="626"/>
      <c r="G17" s="626"/>
    </row>
    <row r="18" customFormat="false" ht="15" hidden="false" customHeight="false" outlineLevel="0" collapsed="false">
      <c r="A18" s="626"/>
      <c r="B18" s="627" t="s">
        <v>537</v>
      </c>
      <c r="C18" s="626" t="s">
        <v>538</v>
      </c>
      <c r="D18" s="626" t="s">
        <v>538</v>
      </c>
      <c r="E18" s="626" t="s">
        <v>538</v>
      </c>
      <c r="F18" s="626" t="s">
        <v>538</v>
      </c>
      <c r="G18" s="626" t="s">
        <v>538</v>
      </c>
    </row>
    <row r="19" customFormat="false" ht="15.75" hidden="false" customHeight="false" outlineLevel="0" collapsed="false">
      <c r="A19" s="624"/>
    </row>
    <row r="20" customFormat="false" ht="15.75" hidden="false" customHeight="false" outlineLevel="0" collapsed="false">
      <c r="A20" s="628" t="s">
        <v>539</v>
      </c>
      <c r="B20" s="628"/>
      <c r="C20" s="628"/>
      <c r="D20" s="628"/>
      <c r="E20" s="628"/>
      <c r="F20" s="628"/>
      <c r="G20" s="628"/>
    </row>
    <row r="21" customFormat="false" ht="15.75" hidden="false" customHeight="false" outlineLevel="0" collapsed="false">
      <c r="A21" s="634" t="s">
        <v>550</v>
      </c>
      <c r="B21" s="634"/>
      <c r="C21" s="634"/>
      <c r="D21" s="634"/>
      <c r="E21" s="634"/>
      <c r="F21" s="634"/>
      <c r="G21" s="634"/>
    </row>
    <row r="22" customFormat="false" ht="15.75" hidden="false" customHeight="false" outlineLevel="0" collapsed="false">
      <c r="A22" s="629" t="s">
        <v>492</v>
      </c>
    </row>
    <row r="23" customFormat="false" ht="75.75" hidden="false" customHeight="true" outlineLevel="0" collapsed="false">
      <c r="A23" s="626" t="s">
        <v>541</v>
      </c>
      <c r="B23" s="626"/>
      <c r="C23" s="626"/>
      <c r="D23" s="635" t="s">
        <v>551</v>
      </c>
      <c r="E23" s="635"/>
      <c r="F23" s="626" t="s">
        <v>552</v>
      </c>
      <c r="G23" s="626"/>
    </row>
    <row r="24" customFormat="false" ht="18" hidden="false" customHeight="true" outlineLevel="0" collapsed="false">
      <c r="A24" s="627" t="s">
        <v>543</v>
      </c>
      <c r="B24" s="627"/>
      <c r="C24" s="627"/>
      <c r="D24" s="626" t="n">
        <v>0</v>
      </c>
      <c r="E24" s="626"/>
      <c r="F24" s="626" t="n">
        <v>0</v>
      </c>
      <c r="G24" s="626"/>
    </row>
    <row r="25" customFormat="false" ht="15" hidden="false" customHeight="true" outlineLevel="0" collapsed="false">
      <c r="A25" s="627" t="s">
        <v>553</v>
      </c>
      <c r="B25" s="627"/>
      <c r="C25" s="627"/>
      <c r="D25" s="630" t="n">
        <v>0</v>
      </c>
      <c r="E25" s="630"/>
      <c r="F25" s="630" t="n">
        <v>0</v>
      </c>
      <c r="G25" s="630"/>
    </row>
    <row r="26" customFormat="false" ht="15.75" hidden="false" customHeight="false" outlineLevel="0" collapsed="false">
      <c r="A26" s="629"/>
      <c r="D26" s="631"/>
    </row>
  </sheetData>
  <mergeCells count="14">
    <mergeCell ref="B10:F10"/>
    <mergeCell ref="A11:G11"/>
    <mergeCell ref="A13:I14"/>
    <mergeCell ref="A20:G20"/>
    <mergeCell ref="A21:G21"/>
    <mergeCell ref="A23:C23"/>
    <mergeCell ref="D23:E23"/>
    <mergeCell ref="F23:G23"/>
    <mergeCell ref="A24:C24"/>
    <mergeCell ref="D24:E24"/>
    <mergeCell ref="F24:G24"/>
    <mergeCell ref="A25:C25"/>
    <mergeCell ref="D25:E25"/>
    <mergeCell ref="F25:G2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61" activeCellId="0" sqref="C61"/>
    </sheetView>
  </sheetViews>
  <sheetFormatPr defaultColWidth="8.84765625" defaultRowHeight="1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51" width="25.41"/>
    <col collapsed="false" customWidth="true" hidden="false" outlineLevel="0" max="3" min="3" style="6" width="74.13"/>
    <col collapsed="false" customWidth="false" hidden="false" outlineLevel="0" max="257" min="4" style="6" width="8.85"/>
  </cols>
  <sheetData>
    <row r="1" s="8" customFormat="true" ht="15.75" hidden="false" customHeight="true" outlineLevel="0" collapsed="false">
      <c r="A1" s="5" t="s">
        <v>47</v>
      </c>
      <c r="B1" s="5"/>
      <c r="C1" s="5"/>
      <c r="D1" s="7"/>
      <c r="E1" s="7"/>
      <c r="F1" s="7"/>
    </row>
    <row r="2" s="8" customFormat="true" ht="15.75" hidden="false" customHeight="true" outlineLevel="0" collapsed="false">
      <c r="A2" s="5" t="s">
        <v>48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49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50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51</v>
      </c>
      <c r="B5" s="9"/>
      <c r="C5" s="9"/>
      <c r="D5" s="10"/>
      <c r="E5" s="10"/>
      <c r="F5" s="10"/>
    </row>
    <row r="6" customFormat="false" ht="15" hidden="false" customHeight="false" outlineLevel="0" collapsed="false">
      <c r="B6" s="0"/>
      <c r="C6" s="52" t="s">
        <v>52</v>
      </c>
      <c r="D6" s="53"/>
      <c r="E6" s="0"/>
      <c r="F6" s="0"/>
    </row>
    <row r="7" customFormat="false" ht="15" hidden="false" customHeight="false" outlineLevel="0" collapsed="false">
      <c r="B7" s="0"/>
      <c r="C7" s="53"/>
      <c r="D7" s="53"/>
      <c r="E7" s="0"/>
      <c r="F7" s="0"/>
    </row>
    <row r="8" customFormat="false" ht="14.45" hidden="false" customHeight="true" outlineLevel="0" collapsed="false">
      <c r="A8" s="17" t="s">
        <v>53</v>
      </c>
      <c r="B8" s="17"/>
      <c r="C8" s="17"/>
      <c r="D8" s="0"/>
      <c r="E8" s="0"/>
      <c r="F8" s="0"/>
    </row>
    <row r="9" customFormat="false" ht="14.45" hidden="false" customHeight="true" outlineLevel="0" collapsed="false">
      <c r="A9" s="17" t="s">
        <v>54</v>
      </c>
      <c r="B9" s="17"/>
      <c r="C9" s="17"/>
      <c r="D9" s="0"/>
      <c r="E9" s="0"/>
      <c r="F9" s="0"/>
    </row>
    <row r="10" customFormat="false" ht="18.75" hidden="false" customHeight="false" outlineLevel="0" collapsed="false">
      <c r="B10" s="54"/>
      <c r="C10" s="0"/>
      <c r="D10" s="0"/>
      <c r="E10" s="0"/>
      <c r="F10" s="0"/>
    </row>
    <row r="11" s="56" customFormat="true" ht="77.25" hidden="false" customHeight="true" outlineLevel="0" collapsed="false">
      <c r="A11" s="55" t="s">
        <v>55</v>
      </c>
      <c r="B11" s="55" t="s">
        <v>56</v>
      </c>
      <c r="C11" s="55" t="s">
        <v>57</v>
      </c>
    </row>
    <row r="12" s="56" customFormat="true" ht="31.5" hidden="false" customHeight="false" outlineLevel="0" collapsed="false">
      <c r="A12" s="57" t="s">
        <v>58</v>
      </c>
      <c r="B12" s="58"/>
      <c r="C12" s="59" t="s">
        <v>59</v>
      </c>
    </row>
    <row r="13" s="63" customFormat="true" ht="63" hidden="false" customHeight="false" outlineLevel="0" collapsed="false">
      <c r="A13" s="60" t="s">
        <v>58</v>
      </c>
      <c r="B13" s="61" t="s">
        <v>60</v>
      </c>
      <c r="C13" s="62" t="s">
        <v>61</v>
      </c>
      <c r="D13" s="56"/>
      <c r="E13" s="56"/>
      <c r="F13" s="56"/>
    </row>
    <row r="14" s="63" customFormat="true" ht="47.25" hidden="false" customHeight="false" outlineLevel="0" collapsed="false">
      <c r="A14" s="60" t="s">
        <v>58</v>
      </c>
      <c r="B14" s="64" t="s">
        <v>62</v>
      </c>
      <c r="C14" s="62" t="s">
        <v>63</v>
      </c>
      <c r="D14" s="56"/>
      <c r="E14" s="56"/>
      <c r="F14" s="56"/>
    </row>
    <row r="15" s="63" customFormat="true" ht="48" hidden="false" customHeight="true" outlineLevel="0" collapsed="false">
      <c r="A15" s="60" t="s">
        <v>58</v>
      </c>
      <c r="B15" s="64" t="s">
        <v>64</v>
      </c>
      <c r="C15" s="62" t="s">
        <v>65</v>
      </c>
      <c r="D15" s="56"/>
      <c r="E15" s="56"/>
      <c r="F15" s="56"/>
    </row>
    <row r="16" s="63" customFormat="true" ht="33" hidden="false" customHeight="true" outlineLevel="0" collapsed="false">
      <c r="A16" s="60" t="s">
        <v>58</v>
      </c>
      <c r="B16" s="64" t="s">
        <v>66</v>
      </c>
      <c r="C16" s="62" t="s">
        <v>67</v>
      </c>
    </row>
    <row r="17" s="63" customFormat="true" ht="78.75" hidden="false" customHeight="true" outlineLevel="0" collapsed="false">
      <c r="A17" s="60" t="s">
        <v>58</v>
      </c>
      <c r="B17" s="64" t="s">
        <v>68</v>
      </c>
      <c r="C17" s="62" t="s">
        <v>69</v>
      </c>
    </row>
    <row r="18" s="63" customFormat="true" ht="63" hidden="false" customHeight="false" outlineLevel="0" collapsed="false">
      <c r="A18" s="60" t="s">
        <v>58</v>
      </c>
      <c r="B18" s="64" t="s">
        <v>70</v>
      </c>
      <c r="C18" s="62" t="s">
        <v>71</v>
      </c>
    </row>
    <row r="19" s="63" customFormat="true" ht="15" hidden="false" customHeight="true" outlineLevel="0" collapsed="false">
      <c r="A19" s="60" t="s">
        <v>58</v>
      </c>
      <c r="B19" s="64" t="s">
        <v>72</v>
      </c>
      <c r="C19" s="65" t="s">
        <v>73</v>
      </c>
    </row>
    <row r="20" s="63" customFormat="true" ht="24" hidden="false" customHeight="true" outlineLevel="0" collapsed="false">
      <c r="A20" s="60"/>
      <c r="B20" s="64"/>
      <c r="C20" s="65"/>
    </row>
    <row r="21" s="63" customFormat="true" ht="15" hidden="false" customHeight="true" outlineLevel="0" collapsed="false">
      <c r="A21" s="60" t="s">
        <v>58</v>
      </c>
      <c r="B21" s="64" t="s">
        <v>74</v>
      </c>
      <c r="C21" s="65" t="s">
        <v>75</v>
      </c>
    </row>
    <row r="22" s="63" customFormat="true" ht="52.15" hidden="false" customHeight="true" outlineLevel="0" collapsed="false">
      <c r="A22" s="60"/>
      <c r="B22" s="64"/>
      <c r="C22" s="65"/>
    </row>
    <row r="23" s="63" customFormat="true" ht="47.25" hidden="false" customHeight="false" outlineLevel="0" collapsed="false">
      <c r="A23" s="60" t="s">
        <v>58</v>
      </c>
      <c r="B23" s="64" t="s">
        <v>76</v>
      </c>
      <c r="C23" s="66" t="s">
        <v>77</v>
      </c>
    </row>
    <row r="24" s="63" customFormat="true" ht="83.25" hidden="false" customHeight="true" outlineLevel="0" collapsed="false">
      <c r="A24" s="60" t="s">
        <v>58</v>
      </c>
      <c r="B24" s="64" t="s">
        <v>78</v>
      </c>
      <c r="C24" s="67" t="s">
        <v>79</v>
      </c>
    </row>
    <row r="25" s="63" customFormat="true" ht="47.25" hidden="false" customHeight="false" outlineLevel="0" collapsed="false">
      <c r="A25" s="60" t="s">
        <v>58</v>
      </c>
      <c r="B25" s="64" t="s">
        <v>80</v>
      </c>
      <c r="C25" s="67" t="s">
        <v>81</v>
      </c>
    </row>
    <row r="26" s="63" customFormat="true" ht="31.5" hidden="false" customHeight="false" outlineLevel="0" collapsed="false">
      <c r="A26" s="60" t="s">
        <v>58</v>
      </c>
      <c r="B26" s="64" t="s">
        <v>82</v>
      </c>
      <c r="C26" s="67" t="s">
        <v>83</v>
      </c>
    </row>
    <row r="27" s="63" customFormat="true" ht="31.5" hidden="false" customHeight="false" outlineLevel="0" collapsed="false">
      <c r="A27" s="60" t="s">
        <v>58</v>
      </c>
      <c r="B27" s="64" t="s">
        <v>84</v>
      </c>
      <c r="C27" s="62" t="s">
        <v>85</v>
      </c>
    </row>
    <row r="28" s="63" customFormat="true" ht="66" hidden="false" customHeight="true" outlineLevel="0" collapsed="false">
      <c r="A28" s="60" t="s">
        <v>58</v>
      </c>
      <c r="B28" s="64" t="s">
        <v>86</v>
      </c>
      <c r="C28" s="62" t="s">
        <v>87</v>
      </c>
    </row>
    <row r="29" s="63" customFormat="true" ht="31.5" hidden="false" customHeight="false" outlineLevel="0" collapsed="false">
      <c r="A29" s="60" t="s">
        <v>58</v>
      </c>
      <c r="B29" s="64" t="s">
        <v>88</v>
      </c>
      <c r="C29" s="62" t="s">
        <v>89</v>
      </c>
    </row>
    <row r="30" s="63" customFormat="true" ht="31.5" hidden="false" customHeight="false" outlineLevel="0" collapsed="false">
      <c r="A30" s="60" t="s">
        <v>58</v>
      </c>
      <c r="B30" s="64" t="s">
        <v>90</v>
      </c>
      <c r="C30" s="62" t="s">
        <v>91</v>
      </c>
    </row>
    <row r="31" s="63" customFormat="true" ht="15.75" hidden="false" customHeight="false" outlineLevel="0" collapsed="false">
      <c r="A31" s="60" t="s">
        <v>58</v>
      </c>
      <c r="B31" s="68" t="s">
        <v>92</v>
      </c>
      <c r="C31" s="69" t="s">
        <v>93</v>
      </c>
    </row>
    <row r="32" customFormat="false" ht="30" hidden="false" customHeight="true" outlineLevel="0" collapsed="false">
      <c r="A32" s="60" t="s">
        <v>58</v>
      </c>
      <c r="B32" s="64" t="s">
        <v>94</v>
      </c>
      <c r="C32" s="62" t="s">
        <v>95</v>
      </c>
    </row>
    <row r="33" customFormat="false" ht="80.45" hidden="false" customHeight="true" outlineLevel="0" collapsed="false">
      <c r="A33" s="60" t="s">
        <v>58</v>
      </c>
      <c r="B33" s="64" t="s">
        <v>96</v>
      </c>
      <c r="C33" s="62" t="s">
        <v>97</v>
      </c>
    </row>
    <row r="34" customFormat="false" ht="78.75" hidden="false" customHeight="false" outlineLevel="0" collapsed="false">
      <c r="A34" s="60" t="s">
        <v>58</v>
      </c>
      <c r="B34" s="64" t="s">
        <v>98</v>
      </c>
      <c r="C34" s="66" t="s">
        <v>99</v>
      </c>
    </row>
    <row r="35" customFormat="false" ht="78.75" hidden="false" customHeight="false" outlineLevel="0" collapsed="false">
      <c r="A35" s="60" t="s">
        <v>58</v>
      </c>
      <c r="B35" s="64" t="s">
        <v>100</v>
      </c>
      <c r="C35" s="62" t="s">
        <v>101</v>
      </c>
    </row>
    <row r="36" customFormat="false" ht="82.5" hidden="false" customHeight="true" outlineLevel="0" collapsed="false">
      <c r="A36" s="60" t="s">
        <v>58</v>
      </c>
      <c r="B36" s="64" t="s">
        <v>102</v>
      </c>
      <c r="C36" s="66" t="s">
        <v>103</v>
      </c>
    </row>
    <row r="37" customFormat="false" ht="48.75" hidden="false" customHeight="true" outlineLevel="0" collapsed="false">
      <c r="A37" s="60" t="s">
        <v>58</v>
      </c>
      <c r="B37" s="64" t="s">
        <v>104</v>
      </c>
      <c r="C37" s="66" t="s">
        <v>105</v>
      </c>
    </row>
    <row r="38" customFormat="false" ht="49.5" hidden="false" customHeight="true" outlineLevel="0" collapsed="false">
      <c r="A38" s="60" t="s">
        <v>58</v>
      </c>
      <c r="B38" s="64" t="s">
        <v>106</v>
      </c>
      <c r="C38" s="66" t="s">
        <v>107</v>
      </c>
    </row>
    <row r="39" customFormat="false" ht="31.5" hidden="false" customHeight="false" outlineLevel="0" collapsed="false">
      <c r="A39" s="60" t="s">
        <v>58</v>
      </c>
      <c r="B39" s="64" t="s">
        <v>108</v>
      </c>
      <c r="C39" s="62" t="s">
        <v>109</v>
      </c>
    </row>
    <row r="40" customFormat="false" ht="47.25" hidden="true" customHeight="false" outlineLevel="0" collapsed="false">
      <c r="A40" s="60" t="s">
        <v>58</v>
      </c>
      <c r="B40" s="64" t="s">
        <v>110</v>
      </c>
      <c r="C40" s="62" t="s">
        <v>111</v>
      </c>
    </row>
    <row r="41" customFormat="false" ht="47.25" hidden="false" customHeight="false" outlineLevel="0" collapsed="false">
      <c r="A41" s="60" t="s">
        <v>58</v>
      </c>
      <c r="B41" s="64" t="s">
        <v>112</v>
      </c>
      <c r="C41" s="62" t="s">
        <v>113</v>
      </c>
    </row>
    <row r="42" customFormat="false" ht="41.25" hidden="false" customHeight="true" outlineLevel="0" collapsed="false">
      <c r="A42" s="60" t="s">
        <v>58</v>
      </c>
      <c r="B42" s="64" t="s">
        <v>114</v>
      </c>
      <c r="C42" s="67" t="s">
        <v>115</v>
      </c>
    </row>
    <row r="43" customFormat="false" ht="64.9" hidden="false" customHeight="true" outlineLevel="0" collapsed="false">
      <c r="A43" s="60" t="s">
        <v>58</v>
      </c>
      <c r="B43" s="64" t="s">
        <v>116</v>
      </c>
      <c r="C43" s="67" t="s">
        <v>117</v>
      </c>
    </row>
    <row r="44" customFormat="false" ht="192" hidden="false" customHeight="true" outlineLevel="0" collapsed="false">
      <c r="A44" s="60" t="s">
        <v>58</v>
      </c>
      <c r="B44" s="70" t="s">
        <v>118</v>
      </c>
      <c r="C44" s="66" t="s">
        <v>119</v>
      </c>
    </row>
    <row r="45" customFormat="false" ht="78.75" hidden="false" customHeight="false" outlineLevel="0" collapsed="false">
      <c r="A45" s="60" t="s">
        <v>58</v>
      </c>
      <c r="B45" s="71" t="s">
        <v>120</v>
      </c>
      <c r="C45" s="66" t="s">
        <v>121</v>
      </c>
    </row>
    <row r="46" customFormat="false" ht="61.15" hidden="false" customHeight="true" outlineLevel="0" collapsed="false">
      <c r="A46" s="60" t="s">
        <v>58</v>
      </c>
      <c r="B46" s="64" t="s">
        <v>122</v>
      </c>
      <c r="C46" s="67" t="s">
        <v>123</v>
      </c>
    </row>
    <row r="47" customFormat="false" ht="47.25" hidden="false" customHeight="false" outlineLevel="0" collapsed="false">
      <c r="A47" s="60" t="s">
        <v>58</v>
      </c>
      <c r="B47" s="71" t="s">
        <v>124</v>
      </c>
      <c r="C47" s="66" t="s">
        <v>125</v>
      </c>
    </row>
    <row r="48" customFormat="false" ht="47.25" hidden="false" customHeight="false" outlineLevel="0" collapsed="false">
      <c r="A48" s="60" t="s">
        <v>58</v>
      </c>
      <c r="B48" s="71" t="s">
        <v>126</v>
      </c>
      <c r="C48" s="66" t="s">
        <v>127</v>
      </c>
    </row>
    <row r="49" customFormat="false" ht="63.6" hidden="false" customHeight="true" outlineLevel="0" collapsed="false">
      <c r="A49" s="60" t="s">
        <v>58</v>
      </c>
      <c r="B49" s="64" t="s">
        <v>128</v>
      </c>
      <c r="C49" s="67" t="s">
        <v>129</v>
      </c>
    </row>
    <row r="50" customFormat="false" ht="141.75" hidden="false" customHeight="false" outlineLevel="0" collapsed="false">
      <c r="A50" s="60" t="s">
        <v>58</v>
      </c>
      <c r="B50" s="71" t="s">
        <v>130</v>
      </c>
      <c r="C50" s="66" t="s">
        <v>131</v>
      </c>
    </row>
    <row r="51" customFormat="false" ht="126" hidden="false" customHeight="false" outlineLevel="0" collapsed="false">
      <c r="A51" s="60" t="s">
        <v>58</v>
      </c>
      <c r="B51" s="71" t="s">
        <v>132</v>
      </c>
      <c r="C51" s="66" t="s">
        <v>133</v>
      </c>
    </row>
    <row r="52" customFormat="false" ht="94.5" hidden="false" customHeight="false" outlineLevel="0" collapsed="false">
      <c r="A52" s="60" t="s">
        <v>58</v>
      </c>
      <c r="B52" s="71" t="s">
        <v>134</v>
      </c>
      <c r="C52" s="66" t="s">
        <v>135</v>
      </c>
    </row>
    <row r="53" customFormat="false" ht="65.25" hidden="false" customHeight="true" outlineLevel="0" collapsed="false">
      <c r="A53" s="60" t="s">
        <v>58</v>
      </c>
      <c r="B53" s="71" t="s">
        <v>136</v>
      </c>
      <c r="C53" s="66" t="s">
        <v>137</v>
      </c>
    </row>
    <row r="54" customFormat="false" ht="51.75" hidden="false" customHeight="true" outlineLevel="0" collapsed="false">
      <c r="A54" s="60" t="s">
        <v>58</v>
      </c>
      <c r="B54" s="70" t="s">
        <v>138</v>
      </c>
      <c r="C54" s="66" t="s">
        <v>139</v>
      </c>
    </row>
    <row r="55" customFormat="false" ht="63.6" hidden="false" customHeight="true" outlineLevel="0" collapsed="false">
      <c r="A55" s="60" t="s">
        <v>58</v>
      </c>
      <c r="B55" s="64" t="s">
        <v>140</v>
      </c>
      <c r="C55" s="67" t="s">
        <v>141</v>
      </c>
    </row>
    <row r="56" customFormat="false" ht="21.75" hidden="false" customHeight="true" outlineLevel="0" collapsed="false">
      <c r="A56" s="60" t="s">
        <v>58</v>
      </c>
      <c r="B56" s="64" t="s">
        <v>142</v>
      </c>
      <c r="C56" s="62" t="s">
        <v>143</v>
      </c>
    </row>
    <row r="57" customFormat="false" ht="49.9" hidden="false" customHeight="true" outlineLevel="0" collapsed="false">
      <c r="A57" s="60" t="s">
        <v>58</v>
      </c>
      <c r="B57" s="64" t="s">
        <v>144</v>
      </c>
      <c r="C57" s="62" t="s">
        <v>145</v>
      </c>
    </row>
    <row r="58" customFormat="false" ht="24" hidden="false" customHeight="true" outlineLevel="0" collapsed="false">
      <c r="A58" s="60" t="s">
        <v>58</v>
      </c>
      <c r="B58" s="64" t="s">
        <v>146</v>
      </c>
      <c r="C58" s="62" t="s">
        <v>147</v>
      </c>
    </row>
    <row r="59" customFormat="false" ht="31.5" hidden="false" customHeight="false" outlineLevel="0" collapsed="false">
      <c r="A59" s="60" t="s">
        <v>58</v>
      </c>
      <c r="B59" s="64" t="s">
        <v>148</v>
      </c>
      <c r="C59" s="62" t="s">
        <v>149</v>
      </c>
    </row>
    <row r="60" customFormat="false" ht="31.5" hidden="false" customHeight="false" outlineLevel="0" collapsed="false">
      <c r="A60" s="60" t="s">
        <v>58</v>
      </c>
      <c r="B60" s="64" t="s">
        <v>150</v>
      </c>
      <c r="C60" s="62" t="s">
        <v>151</v>
      </c>
    </row>
    <row r="61" customFormat="false" ht="47.25" hidden="false" customHeight="false" outlineLevel="0" collapsed="false">
      <c r="A61" s="60" t="s">
        <v>58</v>
      </c>
      <c r="B61" s="72" t="s">
        <v>152</v>
      </c>
      <c r="C61" s="72" t="s">
        <v>153</v>
      </c>
      <c r="D61" s="63"/>
    </row>
    <row r="62" customFormat="false" ht="15.75" hidden="false" customHeight="false" outlineLevel="0" collapsed="false">
      <c r="A62" s="60" t="s">
        <v>58</v>
      </c>
      <c r="B62" s="64" t="s">
        <v>154</v>
      </c>
      <c r="C62" s="66" t="s">
        <v>155</v>
      </c>
    </row>
    <row r="63" customFormat="false" ht="48" hidden="false" customHeight="true" outlineLevel="0" collapsed="false">
      <c r="A63" s="60" t="s">
        <v>58</v>
      </c>
      <c r="B63" s="64" t="s">
        <v>156</v>
      </c>
      <c r="C63" s="62" t="s">
        <v>157</v>
      </c>
    </row>
    <row r="64" customFormat="false" ht="37.5" hidden="false" customHeight="true" outlineLevel="0" collapsed="false">
      <c r="A64" s="60" t="s">
        <v>58</v>
      </c>
      <c r="B64" s="64" t="s">
        <v>158</v>
      </c>
      <c r="C64" s="62" t="s">
        <v>159</v>
      </c>
      <c r="D64" s="63"/>
    </row>
    <row r="65" customFormat="false" ht="15.75" hidden="false" customHeight="false" outlineLevel="0" collapsed="false">
      <c r="A65" s="60" t="s">
        <v>58</v>
      </c>
      <c r="B65" s="64" t="s">
        <v>160</v>
      </c>
      <c r="C65" s="62" t="s">
        <v>161</v>
      </c>
      <c r="D65" s="63"/>
    </row>
    <row r="66" customFormat="false" ht="63" hidden="false" customHeight="false" outlineLevel="0" collapsed="false">
      <c r="A66" s="73" t="s">
        <v>58</v>
      </c>
      <c r="B66" s="74" t="s">
        <v>162</v>
      </c>
      <c r="C66" s="62" t="s">
        <v>163</v>
      </c>
      <c r="D66" s="63"/>
    </row>
    <row r="67" customFormat="false" ht="31.5" hidden="false" customHeight="false" outlineLevel="0" collapsed="false">
      <c r="A67" s="73" t="s">
        <v>58</v>
      </c>
      <c r="B67" s="74" t="s">
        <v>164</v>
      </c>
      <c r="C67" s="62" t="s">
        <v>165</v>
      </c>
      <c r="D67" s="63"/>
    </row>
    <row r="68" customFormat="false" ht="15.75" hidden="false" customHeight="false" outlineLevel="0" collapsed="false">
      <c r="A68" s="60" t="s">
        <v>58</v>
      </c>
      <c r="B68" s="75" t="s">
        <v>166</v>
      </c>
      <c r="C68" s="76" t="s">
        <v>167</v>
      </c>
      <c r="D68" s="63"/>
    </row>
    <row r="69" customFormat="false" ht="63" hidden="false" customHeight="true" outlineLevel="0" collapsed="false">
      <c r="A69" s="60" t="s">
        <v>58</v>
      </c>
      <c r="B69" s="64" t="s">
        <v>168</v>
      </c>
      <c r="C69" s="67" t="s">
        <v>169</v>
      </c>
      <c r="D69" s="63"/>
    </row>
    <row r="70" customFormat="false" ht="56.45" hidden="false" customHeight="true" outlineLevel="0" collapsed="false">
      <c r="A70" s="60" t="s">
        <v>58</v>
      </c>
      <c r="B70" s="64" t="s">
        <v>170</v>
      </c>
      <c r="C70" s="66" t="s">
        <v>171</v>
      </c>
    </row>
    <row r="71" customFormat="false" ht="47.25" hidden="false" customHeight="false" outlineLevel="0" collapsed="false">
      <c r="A71" s="60" t="s">
        <v>58</v>
      </c>
      <c r="B71" s="64" t="s">
        <v>172</v>
      </c>
      <c r="C71" s="66" t="s">
        <v>173</v>
      </c>
    </row>
    <row r="72" customFormat="false" ht="31.5" hidden="false" customHeight="false" outlineLevel="0" collapsed="false">
      <c r="A72" s="60" t="s">
        <v>58</v>
      </c>
      <c r="B72" s="64" t="s">
        <v>174</v>
      </c>
      <c r="C72" s="67" t="s">
        <v>175</v>
      </c>
    </row>
    <row r="73" customFormat="false" ht="31.5" hidden="false" customHeight="false" outlineLevel="0" collapsed="false">
      <c r="A73" s="60" t="s">
        <v>58</v>
      </c>
      <c r="B73" s="64" t="s">
        <v>176</v>
      </c>
      <c r="C73" s="67" t="s">
        <v>177</v>
      </c>
    </row>
    <row r="74" customFormat="false" ht="31.5" hidden="false" customHeight="false" outlineLevel="0" collapsed="false">
      <c r="A74" s="60" t="s">
        <v>58</v>
      </c>
      <c r="B74" s="64" t="s">
        <v>178</v>
      </c>
      <c r="C74" s="67" t="s">
        <v>179</v>
      </c>
    </row>
    <row r="75" customFormat="false" ht="47.25" hidden="false" customHeight="true" outlineLevel="0" collapsed="false">
      <c r="A75" s="60" t="s">
        <v>58</v>
      </c>
      <c r="B75" s="64" t="s">
        <v>180</v>
      </c>
      <c r="C75" s="67" t="s">
        <v>181</v>
      </c>
    </row>
    <row r="76" customFormat="false" ht="53.25" hidden="false" customHeight="true" outlineLevel="0" collapsed="false">
      <c r="A76" s="77" t="s">
        <v>182</v>
      </c>
      <c r="B76" s="77"/>
      <c r="C76" s="77"/>
    </row>
    <row r="77" customFormat="false" ht="50.25" hidden="false" customHeight="true" outlineLevel="0" collapsed="false">
      <c r="A77" s="78" t="s">
        <v>183</v>
      </c>
      <c r="B77" s="78"/>
      <c r="C77" s="78"/>
    </row>
    <row r="85" customFormat="false" ht="15" hidden="false" customHeight="false" outlineLevel="0" collapsed="false">
      <c r="A85" s="0"/>
      <c r="B85" s="0"/>
      <c r="C85" s="0"/>
    </row>
  </sheetData>
  <mergeCells count="15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76:C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9" width="29.13"/>
    <col collapsed="false" customWidth="true" hidden="false" outlineLevel="0" max="2" min="2" style="79" width="75.28"/>
    <col collapsed="false" customWidth="true" hidden="false" outlineLevel="0" max="3" min="3" style="80" width="12.99"/>
    <col collapsed="false" customWidth="true" hidden="false" outlineLevel="0" max="5" min="4" style="6" width="12.99"/>
    <col collapsed="false" customWidth="false" hidden="false" outlineLevel="0" max="257" min="6" style="6" width="8.85"/>
  </cols>
  <sheetData>
    <row r="1" s="8" customFormat="true" ht="15.75" hidden="false" customHeight="true" outlineLevel="0" collapsed="false">
      <c r="A1" s="5" t="s">
        <v>184</v>
      </c>
      <c r="B1" s="5"/>
      <c r="C1" s="5"/>
      <c r="D1" s="7"/>
      <c r="E1" s="7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</row>
    <row r="3" s="8" customFormat="true" ht="15.75" hidden="false" customHeight="true" outlineLevel="0" collapsed="false">
      <c r="A3" s="5" t="s">
        <v>185</v>
      </c>
      <c r="B3" s="5"/>
      <c r="C3" s="5"/>
      <c r="D3" s="7"/>
      <c r="E3" s="7"/>
    </row>
    <row r="4" s="11" customFormat="true" ht="16.5" hidden="false" customHeight="true" outlineLevel="0" collapsed="false">
      <c r="A4" s="9" t="s">
        <v>186</v>
      </c>
      <c r="B4" s="9"/>
      <c r="C4" s="9"/>
      <c r="D4" s="10"/>
      <c r="E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</row>
    <row r="6" customFormat="false" ht="15.75" hidden="false" customHeight="false" outlineLevel="0" collapsed="false">
      <c r="A6" s="81"/>
      <c r="B6" s="81"/>
      <c r="C6" s="81"/>
    </row>
    <row r="8" s="83" customFormat="true" ht="17.25" hidden="false" customHeight="false" outlineLevel="0" collapsed="false">
      <c r="A8" s="82" t="s">
        <v>187</v>
      </c>
      <c r="B8" s="82"/>
      <c r="C8" s="82"/>
    </row>
    <row r="9" s="83" customFormat="true" ht="17.25" hidden="false" customHeight="false" outlineLevel="0" collapsed="false">
      <c r="A9" s="84" t="s">
        <v>188</v>
      </c>
      <c r="B9" s="84"/>
      <c r="C9" s="84"/>
    </row>
    <row r="10" s="83" customFormat="true" ht="17.25" hidden="false" customHeight="false" outlineLevel="0" collapsed="false">
      <c r="A10" s="84" t="s">
        <v>189</v>
      </c>
      <c r="B10" s="84"/>
      <c r="C10" s="84"/>
    </row>
    <row r="11" customFormat="false" ht="18.75" hidden="false" customHeight="false" outlineLevel="0" collapsed="false">
      <c r="E11" s="80" t="s">
        <v>8</v>
      </c>
    </row>
    <row r="12" s="88" customFormat="true" ht="88.15" hidden="false" customHeight="true" outlineLevel="0" collapsed="false">
      <c r="A12" s="85" t="s">
        <v>9</v>
      </c>
      <c r="B12" s="86" t="s">
        <v>190</v>
      </c>
      <c r="C12" s="87" t="s">
        <v>191</v>
      </c>
      <c r="D12" s="87" t="s">
        <v>192</v>
      </c>
      <c r="E12" s="87" t="s">
        <v>193</v>
      </c>
    </row>
    <row r="13" customFormat="false" ht="19.15" hidden="false" customHeight="true" outlineLevel="0" collapsed="false">
      <c r="A13" s="89" t="s">
        <v>194</v>
      </c>
      <c r="B13" s="89"/>
      <c r="C13" s="90" t="n">
        <f aca="false">C14+C47</f>
        <v>4289690</v>
      </c>
      <c r="D13" s="90" t="n">
        <f aca="false">D14+D47</f>
        <v>2928843</v>
      </c>
      <c r="E13" s="90" t="n">
        <f aca="false">E14+E47</f>
        <v>2953746</v>
      </c>
    </row>
    <row r="14" customFormat="false" ht="20.45" hidden="false" customHeight="true" outlineLevel="0" collapsed="false">
      <c r="A14" s="91" t="s">
        <v>195</v>
      </c>
      <c r="B14" s="92" t="s">
        <v>196</v>
      </c>
      <c r="C14" s="93" t="n">
        <f aca="false">C15+C27+C30+C39</f>
        <v>2232942</v>
      </c>
      <c r="D14" s="93" t="n">
        <f aca="false">D15+D27+D30+D39</f>
        <v>2279396</v>
      </c>
      <c r="E14" s="93" t="n">
        <f aca="false">E15+E27+E30+E39</f>
        <v>2325815</v>
      </c>
    </row>
    <row r="15" customFormat="false" ht="16.9" hidden="false" customHeight="true" outlineLevel="0" collapsed="false">
      <c r="A15" s="94" t="s">
        <v>197</v>
      </c>
      <c r="B15" s="95" t="s">
        <v>198</v>
      </c>
      <c r="C15" s="96" t="n">
        <f aca="false">C16</f>
        <v>81374</v>
      </c>
      <c r="D15" s="96" t="n">
        <f aca="false">D16</f>
        <v>86206</v>
      </c>
      <c r="E15" s="96" t="n">
        <f aca="false">E16</f>
        <v>90342</v>
      </c>
    </row>
    <row r="16" customFormat="false" ht="19.15" hidden="false" customHeight="true" outlineLevel="0" collapsed="false">
      <c r="A16" s="97" t="s">
        <v>199</v>
      </c>
      <c r="B16" s="98" t="s">
        <v>200</v>
      </c>
      <c r="C16" s="99" t="n">
        <f aca="false">C17+C19+C20</f>
        <v>81374</v>
      </c>
      <c r="D16" s="100" t="n">
        <f aca="false">D17+D19+D20</f>
        <v>86206</v>
      </c>
      <c r="E16" s="100" t="n">
        <f aca="false">E17+E19+E20</f>
        <v>90342</v>
      </c>
    </row>
    <row r="17" customFormat="false" ht="279.75" hidden="false" customHeight="true" outlineLevel="0" collapsed="false">
      <c r="A17" s="101" t="s">
        <v>201</v>
      </c>
      <c r="B17" s="102" t="s">
        <v>202</v>
      </c>
      <c r="C17" s="103" t="n">
        <v>73794</v>
      </c>
      <c r="D17" s="103" t="n">
        <v>77589</v>
      </c>
      <c r="E17" s="103" t="n">
        <v>80183</v>
      </c>
    </row>
    <row r="18" customFormat="false" ht="13.9" hidden="true" customHeight="true" outlineLevel="0" collapsed="false">
      <c r="A18" s="104" t="s">
        <v>203</v>
      </c>
      <c r="B18" s="105" t="s">
        <v>204</v>
      </c>
      <c r="C18" s="103"/>
      <c r="D18" s="103"/>
      <c r="E18" s="103"/>
    </row>
    <row r="19" customFormat="false" ht="172.5" hidden="false" customHeight="true" outlineLevel="0" collapsed="false">
      <c r="A19" s="104" t="s">
        <v>205</v>
      </c>
      <c r="B19" s="106" t="s">
        <v>206</v>
      </c>
      <c r="C19" s="103" t="n">
        <v>276</v>
      </c>
      <c r="D19" s="103" t="n">
        <v>295</v>
      </c>
      <c r="E19" s="103" t="n">
        <v>310</v>
      </c>
    </row>
    <row r="20" customFormat="false" ht="129" hidden="false" customHeight="true" outlineLevel="0" collapsed="false">
      <c r="A20" s="104" t="s">
        <v>207</v>
      </c>
      <c r="B20" s="107" t="s">
        <v>208</v>
      </c>
      <c r="C20" s="103" t="n">
        <v>7304</v>
      </c>
      <c r="D20" s="103" t="n">
        <v>8322</v>
      </c>
      <c r="E20" s="103" t="n">
        <v>9849</v>
      </c>
    </row>
    <row r="21" customFormat="false" ht="21.6" hidden="true" customHeight="true" outlineLevel="0" collapsed="false">
      <c r="A21" s="108" t="s">
        <v>209</v>
      </c>
      <c r="B21" s="109" t="s">
        <v>210</v>
      </c>
      <c r="C21" s="110" t="n">
        <f aca="false">C22</f>
        <v>0</v>
      </c>
      <c r="D21" s="110" t="n">
        <f aca="false">D22</f>
        <v>0</v>
      </c>
      <c r="E21" s="110" t="n">
        <f aca="false">E22</f>
        <v>0</v>
      </c>
    </row>
    <row r="22" customFormat="false" ht="13.15" hidden="true" customHeight="true" outlineLevel="0" collapsed="false">
      <c r="A22" s="111" t="s">
        <v>211</v>
      </c>
      <c r="B22" s="112" t="s">
        <v>212</v>
      </c>
      <c r="C22" s="113" t="n">
        <f aca="false">C23+C24+C25+C26</f>
        <v>0</v>
      </c>
      <c r="D22" s="113" t="n">
        <f aca="false">D23+D24+D25+D26</f>
        <v>0</v>
      </c>
      <c r="E22" s="113" t="n">
        <f aca="false">E23+E24+E25+E26</f>
        <v>0</v>
      </c>
    </row>
    <row r="23" customFormat="false" ht="24" hidden="true" customHeight="true" outlineLevel="0" collapsed="false">
      <c r="A23" s="101" t="s">
        <v>213</v>
      </c>
      <c r="B23" s="102" t="s">
        <v>214</v>
      </c>
      <c r="C23" s="114" t="n">
        <v>0</v>
      </c>
      <c r="D23" s="114" t="n">
        <v>0</v>
      </c>
      <c r="E23" s="114" t="n">
        <v>0</v>
      </c>
    </row>
    <row r="24" customFormat="false" ht="12.6" hidden="true" customHeight="true" outlineLevel="0" collapsed="false">
      <c r="A24" s="101" t="s">
        <v>215</v>
      </c>
      <c r="B24" s="102" t="s">
        <v>216</v>
      </c>
      <c r="C24" s="114" t="n">
        <v>0</v>
      </c>
      <c r="D24" s="114" t="n">
        <v>0</v>
      </c>
      <c r="E24" s="114" t="n">
        <v>0</v>
      </c>
    </row>
    <row r="25" customFormat="false" ht="12.6" hidden="true" customHeight="true" outlineLevel="0" collapsed="false">
      <c r="A25" s="101" t="s">
        <v>217</v>
      </c>
      <c r="B25" s="102" t="s">
        <v>218</v>
      </c>
      <c r="C25" s="114" t="n">
        <v>0</v>
      </c>
      <c r="D25" s="114" t="n">
        <v>0</v>
      </c>
      <c r="E25" s="114" t="n">
        <v>0</v>
      </c>
    </row>
    <row r="26" customFormat="false" ht="16.15" hidden="true" customHeight="true" outlineLevel="0" collapsed="false">
      <c r="A26" s="101" t="s">
        <v>219</v>
      </c>
      <c r="B26" s="102" t="s">
        <v>220</v>
      </c>
      <c r="C26" s="114" t="n">
        <v>0</v>
      </c>
      <c r="D26" s="114" t="n">
        <v>0</v>
      </c>
      <c r="E26" s="114" t="n">
        <v>0</v>
      </c>
    </row>
    <row r="27" customFormat="false" ht="23.25" hidden="false" customHeight="true" outlineLevel="0" collapsed="false">
      <c r="A27" s="108" t="s">
        <v>221</v>
      </c>
      <c r="B27" s="115" t="s">
        <v>222</v>
      </c>
      <c r="C27" s="116" t="n">
        <f aca="false">C28</f>
        <v>270331</v>
      </c>
      <c r="D27" s="116" t="n">
        <f aca="false">D28</f>
        <v>286166</v>
      </c>
      <c r="E27" s="116" t="n">
        <f aca="false">E28</f>
        <v>302197</v>
      </c>
    </row>
    <row r="28" customFormat="false" ht="19.5" hidden="false" customHeight="true" outlineLevel="0" collapsed="false">
      <c r="A28" s="117" t="s">
        <v>223</v>
      </c>
      <c r="B28" s="118" t="s">
        <v>224</v>
      </c>
      <c r="C28" s="119" t="n">
        <f aca="false">C29</f>
        <v>270331</v>
      </c>
      <c r="D28" s="119" t="n">
        <f aca="false">D29</f>
        <v>286166</v>
      </c>
      <c r="E28" s="119" t="n">
        <f aca="false">E29</f>
        <v>302197</v>
      </c>
    </row>
    <row r="29" customFormat="false" ht="18.75" hidden="false" customHeight="true" outlineLevel="0" collapsed="false">
      <c r="A29" s="120" t="s">
        <v>225</v>
      </c>
      <c r="B29" s="121" t="s">
        <v>224</v>
      </c>
      <c r="C29" s="122" t="n">
        <v>270331</v>
      </c>
      <c r="D29" s="122" t="n">
        <v>286166</v>
      </c>
      <c r="E29" s="122" t="n">
        <v>302197</v>
      </c>
    </row>
    <row r="30" s="123" customFormat="true" ht="26.25" hidden="false" customHeight="true" outlineLevel="0" collapsed="false">
      <c r="A30" s="94" t="s">
        <v>226</v>
      </c>
      <c r="B30" s="95" t="s">
        <v>227</v>
      </c>
      <c r="C30" s="96" t="n">
        <f aca="false">C31+C33</f>
        <v>1645577</v>
      </c>
      <c r="D30" s="96" t="n">
        <f aca="false">D31+D33</f>
        <v>1671364</v>
      </c>
      <c r="E30" s="96" t="n">
        <f aca="false">E31+E33</f>
        <v>1697616</v>
      </c>
    </row>
    <row r="31" s="123" customFormat="true" ht="18.75" hidden="false" customHeight="false" outlineLevel="0" collapsed="false">
      <c r="A31" s="97" t="s">
        <v>228</v>
      </c>
      <c r="B31" s="98" t="s">
        <v>229</v>
      </c>
      <c r="C31" s="100" t="n">
        <f aca="false">C32</f>
        <v>79840</v>
      </c>
      <c r="D31" s="100" t="n">
        <f aca="false">D32</f>
        <v>82015</v>
      </c>
      <c r="E31" s="100" t="n">
        <f aca="false">E32</f>
        <v>84122</v>
      </c>
    </row>
    <row r="32" customFormat="false" ht="57.75" hidden="false" customHeight="true" outlineLevel="0" collapsed="false">
      <c r="A32" s="101" t="s">
        <v>230</v>
      </c>
      <c r="B32" s="124" t="s">
        <v>231</v>
      </c>
      <c r="C32" s="103" t="n">
        <v>79840</v>
      </c>
      <c r="D32" s="103" t="n">
        <v>82015</v>
      </c>
      <c r="E32" s="103" t="n">
        <v>84122</v>
      </c>
    </row>
    <row r="33" customFormat="false" ht="17.25" hidden="false" customHeight="true" outlineLevel="0" collapsed="false">
      <c r="A33" s="97" t="s">
        <v>232</v>
      </c>
      <c r="B33" s="98" t="s">
        <v>233</v>
      </c>
      <c r="C33" s="100" t="n">
        <f aca="false">SUM(C34:C35)</f>
        <v>1565737</v>
      </c>
      <c r="D33" s="100" t="n">
        <f aca="false">SUM(D34:D35)</f>
        <v>1589349</v>
      </c>
      <c r="E33" s="100" t="n">
        <f aca="false">SUM(E34:E35)</f>
        <v>1613494</v>
      </c>
    </row>
    <row r="34" customFormat="false" ht="46.5" hidden="false" customHeight="true" outlineLevel="0" collapsed="false">
      <c r="A34" s="101" t="s">
        <v>234</v>
      </c>
      <c r="B34" s="125" t="s">
        <v>235</v>
      </c>
      <c r="C34" s="103" t="n">
        <v>634000</v>
      </c>
      <c r="D34" s="103" t="n">
        <v>634000</v>
      </c>
      <c r="E34" s="103" t="n">
        <v>634000</v>
      </c>
    </row>
    <row r="35" customFormat="false" ht="37.5" hidden="false" customHeight="false" outlineLevel="0" collapsed="false">
      <c r="A35" s="101" t="s">
        <v>236</v>
      </c>
      <c r="B35" s="125" t="s">
        <v>237</v>
      </c>
      <c r="C35" s="103" t="n">
        <v>931737</v>
      </c>
      <c r="D35" s="103" t="n">
        <v>955349</v>
      </c>
      <c r="E35" s="103" t="n">
        <v>979494</v>
      </c>
    </row>
    <row r="36" customFormat="false" ht="23.45" hidden="true" customHeight="true" outlineLevel="0" collapsed="false">
      <c r="A36" s="126" t="s">
        <v>238</v>
      </c>
      <c r="B36" s="127" t="s">
        <v>239</v>
      </c>
      <c r="C36" s="128" t="n">
        <f aca="false">C37</f>
        <v>0</v>
      </c>
      <c r="D36" s="128" t="n">
        <f aca="false">D37</f>
        <v>0</v>
      </c>
      <c r="E36" s="128" t="n">
        <f aca="false">E37</f>
        <v>0</v>
      </c>
    </row>
    <row r="37" s="63" customFormat="true" ht="77.25" hidden="true" customHeight="true" outlineLevel="0" collapsed="false">
      <c r="A37" s="129" t="s">
        <v>240</v>
      </c>
      <c r="B37" s="130" t="s">
        <v>241</v>
      </c>
      <c r="C37" s="131" t="n">
        <f aca="false">C38</f>
        <v>0</v>
      </c>
      <c r="D37" s="131" t="n">
        <f aca="false">D38</f>
        <v>0</v>
      </c>
      <c r="E37" s="131" t="n">
        <f aca="false">E38</f>
        <v>0</v>
      </c>
    </row>
    <row r="38" customFormat="false" ht="104.25" hidden="true" customHeight="true" outlineLevel="0" collapsed="false">
      <c r="A38" s="132" t="s">
        <v>60</v>
      </c>
      <c r="B38" s="133" t="s">
        <v>242</v>
      </c>
      <c r="C38" s="134" t="n">
        <v>0</v>
      </c>
      <c r="D38" s="134" t="n">
        <v>0</v>
      </c>
      <c r="E38" s="134" t="n">
        <v>0</v>
      </c>
    </row>
    <row r="39" customFormat="false" ht="60" hidden="false" customHeight="true" outlineLevel="0" collapsed="false">
      <c r="A39" s="135" t="s">
        <v>243</v>
      </c>
      <c r="B39" s="95" t="s">
        <v>244</v>
      </c>
      <c r="C39" s="96" t="n">
        <f aca="false">C40</f>
        <v>235660</v>
      </c>
      <c r="D39" s="96" t="n">
        <f aca="false">D40</f>
        <v>235660</v>
      </c>
      <c r="E39" s="96" t="n">
        <f aca="false">E40</f>
        <v>235660</v>
      </c>
    </row>
    <row r="40" customFormat="false" ht="112.5" hidden="false" customHeight="false" outlineLevel="0" collapsed="false">
      <c r="A40" s="97" t="s">
        <v>245</v>
      </c>
      <c r="B40" s="112" t="s">
        <v>246</v>
      </c>
      <c r="C40" s="100" t="n">
        <f aca="false">SUM(C41:C42)</f>
        <v>235660</v>
      </c>
      <c r="D40" s="100" t="n">
        <f aca="false">SUM(D41:D42)</f>
        <v>235660</v>
      </c>
      <c r="E40" s="100" t="n">
        <f aca="false">SUM(E41:E42)</f>
        <v>235660</v>
      </c>
    </row>
    <row r="41" customFormat="false" ht="106.9" hidden="false" customHeight="true" outlineLevel="0" collapsed="false">
      <c r="A41" s="101" t="s">
        <v>68</v>
      </c>
      <c r="B41" s="102" t="s">
        <v>247</v>
      </c>
      <c r="C41" s="103" t="n">
        <v>184800</v>
      </c>
      <c r="D41" s="103" t="n">
        <v>184800</v>
      </c>
      <c r="E41" s="103" t="n">
        <v>184800</v>
      </c>
    </row>
    <row r="42" customFormat="false" ht="40.15" hidden="false" customHeight="true" outlineLevel="0" collapsed="false">
      <c r="A42" s="101" t="s">
        <v>72</v>
      </c>
      <c r="B42" s="136" t="s">
        <v>73</v>
      </c>
      <c r="C42" s="103" t="n">
        <v>50860</v>
      </c>
      <c r="D42" s="103" t="n">
        <v>50860</v>
      </c>
      <c r="E42" s="103" t="n">
        <v>50860</v>
      </c>
    </row>
    <row r="43" s="138" customFormat="true" ht="0.6" hidden="false" customHeight="true" outlineLevel="0" collapsed="false">
      <c r="A43" s="135" t="s">
        <v>248</v>
      </c>
      <c r="B43" s="137" t="s">
        <v>249</v>
      </c>
      <c r="C43" s="96" t="n">
        <f aca="false">C44</f>
        <v>0</v>
      </c>
      <c r="D43" s="96" t="n">
        <f aca="false">D44</f>
        <v>0</v>
      </c>
      <c r="E43" s="96" t="n">
        <f aca="false">E44</f>
        <v>0</v>
      </c>
    </row>
    <row r="44" s="63" customFormat="true" ht="48.6" hidden="true" customHeight="true" outlineLevel="0" collapsed="false">
      <c r="A44" s="139" t="s">
        <v>250</v>
      </c>
      <c r="B44" s="140" t="s">
        <v>251</v>
      </c>
      <c r="C44" s="100" t="n">
        <f aca="false">C45</f>
        <v>0</v>
      </c>
      <c r="D44" s="100" t="n">
        <f aca="false">D45</f>
        <v>0</v>
      </c>
      <c r="E44" s="100" t="n">
        <f aca="false">E45</f>
        <v>0</v>
      </c>
    </row>
    <row r="45" customFormat="false" ht="44.45" hidden="true" customHeight="true" outlineLevel="0" collapsed="false">
      <c r="A45" s="141" t="s">
        <v>252</v>
      </c>
      <c r="B45" s="142" t="s">
        <v>253</v>
      </c>
      <c r="C45" s="143" t="n">
        <f aca="false">C46</f>
        <v>0</v>
      </c>
      <c r="D45" s="143" t="n">
        <f aca="false">D46</f>
        <v>0</v>
      </c>
      <c r="E45" s="143" t="n">
        <f aca="false">E46</f>
        <v>0</v>
      </c>
    </row>
    <row r="46" customFormat="false" ht="25.15" hidden="true" customHeight="true" outlineLevel="0" collapsed="false">
      <c r="A46" s="144" t="s">
        <v>122</v>
      </c>
      <c r="B46" s="145" t="s">
        <v>123</v>
      </c>
      <c r="C46" s="103"/>
      <c r="D46" s="103"/>
      <c r="E46" s="103"/>
    </row>
    <row r="47" customFormat="false" ht="24.75" hidden="false" customHeight="true" outlineLevel="0" collapsed="false">
      <c r="A47" s="91" t="s">
        <v>254</v>
      </c>
      <c r="B47" s="146" t="s">
        <v>255</v>
      </c>
      <c r="C47" s="147" t="n">
        <f aca="false">C48</f>
        <v>2056748</v>
      </c>
      <c r="D47" s="147" t="n">
        <f aca="false">D48</f>
        <v>649447</v>
      </c>
      <c r="E47" s="147" t="n">
        <f aca="false">E48</f>
        <v>627931</v>
      </c>
    </row>
    <row r="48" customFormat="false" ht="37.5" hidden="false" customHeight="false" outlineLevel="0" collapsed="false">
      <c r="A48" s="148" t="s">
        <v>256</v>
      </c>
      <c r="B48" s="149" t="s">
        <v>257</v>
      </c>
      <c r="C48" s="150" t="n">
        <f aca="false">C49+C52+C54</f>
        <v>2056748</v>
      </c>
      <c r="D48" s="150" t="n">
        <f aca="false">D49+D52+D54</f>
        <v>649447</v>
      </c>
      <c r="E48" s="150" t="n">
        <f aca="false">E49+E52+E54</f>
        <v>627931</v>
      </c>
    </row>
    <row r="49" customFormat="false" ht="39" hidden="false" customHeight="true" outlineLevel="0" collapsed="false">
      <c r="A49" s="151" t="s">
        <v>258</v>
      </c>
      <c r="B49" s="152" t="s">
        <v>259</v>
      </c>
      <c r="C49" s="153" t="n">
        <f aca="false">SUM(C50:C51)</f>
        <v>811513</v>
      </c>
      <c r="D49" s="153" t="n">
        <f aca="false">SUM(D50:D51)</f>
        <v>471910</v>
      </c>
      <c r="E49" s="153" t="n">
        <f aca="false">SUM(E50:E51)</f>
        <v>444150</v>
      </c>
    </row>
    <row r="50" customFormat="false" ht="39" hidden="false" customHeight="true" outlineLevel="0" collapsed="false">
      <c r="A50" s="101" t="s">
        <v>260</v>
      </c>
      <c r="B50" s="102" t="s">
        <v>151</v>
      </c>
      <c r="C50" s="154" t="n">
        <v>256325</v>
      </c>
      <c r="D50" s="155" t="n">
        <v>0</v>
      </c>
      <c r="E50" s="155" t="n">
        <v>0</v>
      </c>
    </row>
    <row r="51" customFormat="false" ht="57" hidden="false" customHeight="true" outlineLevel="0" collapsed="false">
      <c r="A51" s="101" t="s">
        <v>261</v>
      </c>
      <c r="B51" s="156" t="s">
        <v>262</v>
      </c>
      <c r="C51" s="103" t="n">
        <v>555188</v>
      </c>
      <c r="D51" s="103" t="n">
        <v>471910</v>
      </c>
      <c r="E51" s="103" t="n">
        <v>444150</v>
      </c>
    </row>
    <row r="52" customFormat="false" ht="35.45" hidden="false" customHeight="true" outlineLevel="0" collapsed="false">
      <c r="A52" s="151" t="s">
        <v>263</v>
      </c>
      <c r="B52" s="157" t="s">
        <v>264</v>
      </c>
      <c r="C52" s="153" t="n">
        <f aca="false">SUM(C53)</f>
        <v>162625</v>
      </c>
      <c r="D52" s="153" t="n">
        <f aca="false">SUM(D53)</f>
        <v>177537</v>
      </c>
      <c r="E52" s="153" t="n">
        <f aca="false">SUM(E53)</f>
        <v>183781</v>
      </c>
    </row>
    <row r="53" customFormat="false" ht="76.5" hidden="false" customHeight="true" outlineLevel="0" collapsed="false">
      <c r="A53" s="101" t="s">
        <v>265</v>
      </c>
      <c r="B53" s="102" t="s">
        <v>266</v>
      </c>
      <c r="C53" s="158" t="n">
        <v>162625</v>
      </c>
      <c r="D53" s="158" t="n">
        <v>177537</v>
      </c>
      <c r="E53" s="158" t="n">
        <v>183781</v>
      </c>
    </row>
    <row r="54" customFormat="false" ht="16.15" hidden="false" customHeight="true" outlineLevel="0" collapsed="false">
      <c r="A54" s="159" t="s">
        <v>267</v>
      </c>
      <c r="B54" s="160" t="s">
        <v>268</v>
      </c>
      <c r="C54" s="153" t="n">
        <f aca="false">SUM(C55)</f>
        <v>1082610</v>
      </c>
      <c r="D54" s="153" t="n">
        <f aca="false">SUM(D55)</f>
        <v>0</v>
      </c>
      <c r="E54" s="153" t="n">
        <f aca="false">SUM(E55)</f>
        <v>0</v>
      </c>
    </row>
    <row r="55" customFormat="false" ht="93.75" hidden="false" customHeight="false" outlineLevel="0" collapsed="false">
      <c r="A55" s="161" t="s">
        <v>269</v>
      </c>
      <c r="B55" s="162" t="s">
        <v>270</v>
      </c>
      <c r="C55" s="163" t="n">
        <v>1082610</v>
      </c>
      <c r="D55" s="163" t="n">
        <v>0</v>
      </c>
      <c r="E55" s="163" t="n">
        <v>0</v>
      </c>
    </row>
    <row r="56" customFormat="false" ht="47.25" hidden="true" customHeight="false" outlineLevel="0" collapsed="false">
      <c r="A56" s="164" t="s">
        <v>271</v>
      </c>
      <c r="B56" s="165" t="s">
        <v>272</v>
      </c>
      <c r="C56" s="150"/>
    </row>
    <row r="58" customFormat="false" ht="18.75" hidden="false" customHeight="false" outlineLevel="0" collapsed="false">
      <c r="C58" s="166"/>
    </row>
    <row r="59" customFormat="false" ht="18.75" hidden="false" customHeight="false" outlineLevel="0" collapsed="false">
      <c r="C59" s="166"/>
    </row>
    <row r="60" customFormat="false" ht="18.75" hidden="false" customHeight="false" outlineLevel="0" collapsed="false">
      <c r="C60" s="166"/>
    </row>
    <row r="61" customFormat="false" ht="18.75" hidden="false" customHeight="false" outlineLevel="0" collapsed="false">
      <c r="C61" s="166"/>
    </row>
    <row r="62" customFormat="false" ht="18.75" hidden="false" customHeight="false" outlineLevel="0" collapsed="false">
      <c r="C62" s="166"/>
    </row>
    <row r="63" customFormat="false" ht="18.75" hidden="false" customHeight="false" outlineLevel="0" collapsed="false">
      <c r="C63" s="166"/>
    </row>
    <row r="64" customFormat="false" ht="18.75" hidden="false" customHeight="false" outlineLevel="0" collapsed="false">
      <c r="C64" s="166"/>
    </row>
    <row r="65" customFormat="false" ht="18.75" hidden="false" customHeight="false" outlineLevel="0" collapsed="false">
      <c r="C65" s="166"/>
    </row>
    <row r="66" customFormat="false" ht="18.75" hidden="false" customHeight="false" outlineLevel="0" collapsed="false">
      <c r="C66" s="166"/>
    </row>
    <row r="67" customFormat="false" ht="18.75" hidden="false" customHeight="false" outlineLevel="0" collapsed="false">
      <c r="C67" s="166"/>
    </row>
    <row r="68" customFormat="false" ht="18.75" hidden="false" customHeight="false" outlineLevel="0" collapsed="false">
      <c r="C68" s="166"/>
    </row>
    <row r="69" customFormat="false" ht="18.75" hidden="false" customHeight="false" outlineLevel="0" collapsed="false">
      <c r="C69" s="166"/>
    </row>
    <row r="70" customFormat="false" ht="18.75" hidden="false" customHeight="false" outlineLevel="0" collapsed="false">
      <c r="C70" s="166"/>
    </row>
    <row r="71" customFormat="false" ht="18.75" hidden="false" customHeight="false" outlineLevel="0" collapsed="false">
      <c r="C71" s="166"/>
    </row>
    <row r="72" customFormat="false" ht="18.75" hidden="false" customHeight="false" outlineLevel="0" collapsed="false">
      <c r="C72" s="166"/>
    </row>
    <row r="73" customFormat="false" ht="18.75" hidden="false" customHeight="false" outlineLevel="0" collapsed="false">
      <c r="C73" s="166"/>
    </row>
    <row r="74" customFormat="false" ht="18.75" hidden="false" customHeight="false" outlineLevel="0" collapsed="false">
      <c r="C74" s="166"/>
    </row>
    <row r="75" customFormat="false" ht="18.75" hidden="false" customHeight="false" outlineLevel="0" collapsed="false">
      <c r="C75" s="166"/>
    </row>
    <row r="76" customFormat="false" ht="18.75" hidden="false" customHeight="false" outlineLevel="0" collapsed="false">
      <c r="C76" s="166"/>
    </row>
    <row r="77" customFormat="false" ht="18.75" hidden="false" customHeight="false" outlineLevel="0" collapsed="false">
      <c r="C77" s="166"/>
    </row>
    <row r="78" customFormat="false" ht="18.75" hidden="false" customHeight="false" outlineLevel="0" collapsed="false">
      <c r="C78" s="166"/>
    </row>
    <row r="79" customFormat="false" ht="18.75" hidden="false" customHeight="false" outlineLevel="0" collapsed="false">
      <c r="C79" s="166"/>
    </row>
    <row r="80" customFormat="false" ht="18.75" hidden="false" customHeight="false" outlineLevel="0" collapsed="false">
      <c r="C80" s="166"/>
    </row>
    <row r="81" customFormat="false" ht="18.75" hidden="false" customHeight="false" outlineLevel="0" collapsed="false">
      <c r="C81" s="166"/>
    </row>
    <row r="82" customFormat="false" ht="18.75" hidden="false" customHeight="false" outlineLevel="0" collapsed="false">
      <c r="C82" s="166"/>
    </row>
    <row r="83" customFormat="false" ht="18.75" hidden="false" customHeight="false" outlineLevel="0" collapsed="false">
      <c r="C83" s="166"/>
    </row>
    <row r="84" customFormat="false" ht="18.75" hidden="false" customHeight="false" outlineLevel="0" collapsed="false">
      <c r="C84" s="166"/>
    </row>
    <row r="85" customFormat="false" ht="18.75" hidden="false" customHeight="false" outlineLevel="0" collapsed="false">
      <c r="C85" s="166"/>
    </row>
    <row r="86" customFormat="false" ht="18.75" hidden="false" customHeight="false" outlineLevel="0" collapsed="false">
      <c r="C86" s="166"/>
    </row>
    <row r="87" customFormat="false" ht="18.75" hidden="false" customHeight="false" outlineLevel="0" collapsed="false">
      <c r="C87" s="166"/>
    </row>
    <row r="88" customFormat="false" ht="18.75" hidden="false" customHeight="false" outlineLevel="0" collapsed="false">
      <c r="C88" s="166"/>
    </row>
    <row r="89" customFormat="false" ht="18.75" hidden="false" customHeight="false" outlineLevel="0" collapsed="false">
      <c r="C89" s="166"/>
    </row>
    <row r="90" customFormat="false" ht="18.75" hidden="false" customHeight="false" outlineLevel="0" collapsed="false">
      <c r="C90" s="166"/>
    </row>
    <row r="91" customFormat="false" ht="18.75" hidden="false" customHeight="false" outlineLevel="0" collapsed="false">
      <c r="C91" s="166"/>
    </row>
    <row r="92" customFormat="false" ht="18.75" hidden="false" customHeight="false" outlineLevel="0" collapsed="false">
      <c r="C92" s="166"/>
    </row>
    <row r="93" customFormat="false" ht="18.75" hidden="false" customHeight="false" outlineLevel="0" collapsed="false">
      <c r="C93" s="166"/>
    </row>
    <row r="94" customFormat="false" ht="18.75" hidden="false" customHeight="false" outlineLevel="0" collapsed="false">
      <c r="C94" s="166"/>
    </row>
    <row r="95" customFormat="false" ht="18.75" hidden="false" customHeight="false" outlineLevel="0" collapsed="false">
      <c r="C95" s="166"/>
    </row>
    <row r="96" customFormat="false" ht="18.75" hidden="false" customHeight="false" outlineLevel="0" collapsed="false">
      <c r="C96" s="166"/>
    </row>
    <row r="97" customFormat="false" ht="18.75" hidden="false" customHeight="false" outlineLevel="0" collapsed="false">
      <c r="C97" s="166"/>
    </row>
    <row r="98" customFormat="false" ht="18.75" hidden="false" customHeight="false" outlineLevel="0" collapsed="false">
      <c r="C98" s="166"/>
    </row>
    <row r="99" customFormat="false" ht="18.75" hidden="false" customHeight="false" outlineLevel="0" collapsed="false">
      <c r="C99" s="166"/>
    </row>
    <row r="100" customFormat="false" ht="18.75" hidden="false" customHeight="false" outlineLevel="0" collapsed="false">
      <c r="C100" s="166"/>
    </row>
    <row r="101" customFormat="false" ht="18.75" hidden="false" customHeight="false" outlineLevel="0" collapsed="false">
      <c r="C101" s="166"/>
    </row>
    <row r="102" customFormat="false" ht="18.75" hidden="false" customHeight="false" outlineLevel="0" collapsed="false">
      <c r="C102" s="166"/>
    </row>
    <row r="103" customFormat="false" ht="18.75" hidden="false" customHeight="false" outlineLevel="0" collapsed="false">
      <c r="C103" s="166"/>
    </row>
    <row r="104" customFormat="false" ht="18.75" hidden="false" customHeight="false" outlineLevel="0" collapsed="false">
      <c r="C104" s="166"/>
    </row>
    <row r="105" customFormat="false" ht="18.75" hidden="false" customHeight="false" outlineLevel="0" collapsed="false">
      <c r="C105" s="166"/>
    </row>
    <row r="106" customFormat="false" ht="18.75" hidden="false" customHeight="false" outlineLevel="0" collapsed="false">
      <c r="C106" s="166"/>
    </row>
    <row r="107" customFormat="false" ht="18.75" hidden="false" customHeight="false" outlineLevel="0" collapsed="false">
      <c r="C107" s="166"/>
    </row>
    <row r="108" customFormat="false" ht="18.75" hidden="false" customHeight="false" outlineLevel="0" collapsed="false">
      <c r="C108" s="166"/>
    </row>
    <row r="109" customFormat="false" ht="18.75" hidden="false" customHeight="false" outlineLevel="0" collapsed="false">
      <c r="C109" s="166"/>
    </row>
    <row r="110" customFormat="false" ht="18.75" hidden="false" customHeight="false" outlineLevel="0" collapsed="false">
      <c r="C110" s="166"/>
    </row>
    <row r="111" customFormat="false" ht="18.75" hidden="false" customHeight="false" outlineLevel="0" collapsed="false">
      <c r="C111" s="166"/>
    </row>
    <row r="112" customFormat="false" ht="18.75" hidden="false" customHeight="false" outlineLevel="0" collapsed="false">
      <c r="C112" s="166"/>
    </row>
    <row r="113" customFormat="false" ht="18.75" hidden="false" customHeight="false" outlineLevel="0" collapsed="false">
      <c r="C113" s="166"/>
    </row>
    <row r="114" customFormat="false" ht="18.75" hidden="false" customHeight="false" outlineLevel="0" collapsed="false">
      <c r="C114" s="166"/>
    </row>
    <row r="115" customFormat="false" ht="18.75" hidden="false" customHeight="false" outlineLevel="0" collapsed="false">
      <c r="C115" s="166"/>
    </row>
    <row r="116" customFormat="false" ht="18.75" hidden="false" customHeight="false" outlineLevel="0" collapsed="false">
      <c r="C116" s="166"/>
    </row>
    <row r="117" customFormat="false" ht="18.75" hidden="false" customHeight="false" outlineLevel="0" collapsed="false">
      <c r="C117" s="166"/>
    </row>
    <row r="118" customFormat="false" ht="18.75" hidden="false" customHeight="false" outlineLevel="0" collapsed="false">
      <c r="C118" s="166"/>
    </row>
    <row r="119" customFormat="false" ht="18.75" hidden="false" customHeight="false" outlineLevel="0" collapsed="false">
      <c r="C119" s="166"/>
    </row>
    <row r="120" customFormat="false" ht="18.75" hidden="false" customHeight="false" outlineLevel="0" collapsed="false">
      <c r="C120" s="166"/>
    </row>
    <row r="121" customFormat="false" ht="18.75" hidden="false" customHeight="false" outlineLevel="0" collapsed="false">
      <c r="C121" s="166"/>
    </row>
    <row r="122" customFormat="false" ht="18.75" hidden="false" customHeight="false" outlineLevel="0" collapsed="false">
      <c r="C122" s="166"/>
    </row>
    <row r="123" customFormat="false" ht="18.75" hidden="false" customHeight="false" outlineLevel="0" collapsed="false">
      <c r="C123" s="166"/>
    </row>
    <row r="124" customFormat="false" ht="18.75" hidden="false" customHeight="false" outlineLevel="0" collapsed="false">
      <c r="C124" s="166"/>
    </row>
    <row r="125" customFormat="false" ht="18.75" hidden="false" customHeight="false" outlineLevel="0" collapsed="false">
      <c r="C125" s="166"/>
    </row>
    <row r="126" customFormat="false" ht="18.75" hidden="false" customHeight="false" outlineLevel="0" collapsed="false">
      <c r="C126" s="166"/>
    </row>
    <row r="127" customFormat="false" ht="18.75" hidden="false" customHeight="false" outlineLevel="0" collapsed="false">
      <c r="C127" s="166"/>
    </row>
    <row r="128" customFormat="false" ht="18.75" hidden="false" customHeight="false" outlineLevel="0" collapsed="false">
      <c r="C128" s="166"/>
    </row>
    <row r="129" customFormat="false" ht="18.75" hidden="false" customHeight="false" outlineLevel="0" collapsed="false">
      <c r="C129" s="166"/>
    </row>
    <row r="130" customFormat="false" ht="18.75" hidden="false" customHeight="false" outlineLevel="0" collapsed="false">
      <c r="C130" s="166"/>
    </row>
    <row r="131" customFormat="false" ht="18.75" hidden="false" customHeight="false" outlineLevel="0" collapsed="false">
      <c r="C131" s="166"/>
    </row>
    <row r="132" customFormat="false" ht="18.75" hidden="false" customHeight="false" outlineLevel="0" collapsed="false">
      <c r="C132" s="166"/>
    </row>
    <row r="133" customFormat="false" ht="18.75" hidden="false" customHeight="false" outlineLevel="0" collapsed="false">
      <c r="C133" s="166"/>
    </row>
    <row r="134" customFormat="false" ht="18.75" hidden="false" customHeight="false" outlineLevel="0" collapsed="false">
      <c r="C134" s="166"/>
    </row>
    <row r="135" customFormat="false" ht="18.75" hidden="false" customHeight="false" outlineLevel="0" collapsed="false">
      <c r="C135" s="166"/>
    </row>
    <row r="136" customFormat="false" ht="18.75" hidden="false" customHeight="false" outlineLevel="0" collapsed="false">
      <c r="C136" s="166"/>
    </row>
    <row r="137" customFormat="false" ht="18.75" hidden="false" customHeight="false" outlineLevel="0" collapsed="false">
      <c r="C137" s="166"/>
    </row>
    <row r="138" customFormat="false" ht="18.75" hidden="false" customHeight="false" outlineLevel="0" collapsed="false">
      <c r="C138" s="166"/>
    </row>
    <row r="139" customFormat="false" ht="18.75" hidden="false" customHeight="false" outlineLevel="0" collapsed="false">
      <c r="C139" s="166"/>
    </row>
    <row r="140" customFormat="false" ht="18.75" hidden="false" customHeight="false" outlineLevel="0" collapsed="false">
      <c r="C140" s="166"/>
    </row>
    <row r="141" customFormat="false" ht="18.75" hidden="false" customHeight="false" outlineLevel="0" collapsed="false">
      <c r="C141" s="166"/>
    </row>
    <row r="142" customFormat="false" ht="18.75" hidden="false" customHeight="false" outlineLevel="0" collapsed="false">
      <c r="C142" s="166"/>
    </row>
    <row r="143" customFormat="false" ht="18.75" hidden="false" customHeight="false" outlineLevel="0" collapsed="false">
      <c r="C143" s="166"/>
    </row>
    <row r="144" customFormat="false" ht="18.75" hidden="false" customHeight="false" outlineLevel="0" collapsed="false">
      <c r="C144" s="166"/>
    </row>
    <row r="145" customFormat="false" ht="18.75" hidden="false" customHeight="false" outlineLevel="0" collapsed="false">
      <c r="C145" s="166"/>
    </row>
    <row r="146" customFormat="false" ht="18.75" hidden="false" customHeight="false" outlineLevel="0" collapsed="false">
      <c r="C146" s="166"/>
    </row>
    <row r="147" customFormat="false" ht="18.75" hidden="false" customHeight="false" outlineLevel="0" collapsed="false">
      <c r="C147" s="166"/>
    </row>
    <row r="148" customFormat="false" ht="18.75" hidden="false" customHeight="false" outlineLevel="0" collapsed="false">
      <c r="C148" s="166"/>
    </row>
    <row r="149" customFormat="false" ht="18.75" hidden="false" customHeight="false" outlineLevel="0" collapsed="false">
      <c r="C149" s="166"/>
    </row>
    <row r="150" customFormat="false" ht="18.75" hidden="false" customHeight="false" outlineLevel="0" collapsed="false">
      <c r="C150" s="166"/>
    </row>
    <row r="151" customFormat="false" ht="18.75" hidden="false" customHeight="false" outlineLevel="0" collapsed="false">
      <c r="C151" s="166"/>
    </row>
    <row r="152" customFormat="false" ht="18.75" hidden="false" customHeight="false" outlineLevel="0" collapsed="false">
      <c r="C152" s="166"/>
    </row>
    <row r="153" customFormat="false" ht="18.75" hidden="false" customHeight="false" outlineLevel="0" collapsed="false">
      <c r="C153" s="166"/>
    </row>
    <row r="154" customFormat="false" ht="18.75" hidden="false" customHeight="false" outlineLevel="0" collapsed="false">
      <c r="C154" s="166"/>
    </row>
    <row r="155" customFormat="false" ht="18.75" hidden="false" customHeight="false" outlineLevel="0" collapsed="false">
      <c r="C155" s="166"/>
    </row>
    <row r="156" customFormat="false" ht="18.75" hidden="false" customHeight="false" outlineLevel="0" collapsed="false">
      <c r="C156" s="166"/>
    </row>
    <row r="157" customFormat="false" ht="18.75" hidden="false" customHeight="false" outlineLevel="0" collapsed="false">
      <c r="C157" s="166"/>
    </row>
    <row r="158" customFormat="false" ht="18.75" hidden="false" customHeight="false" outlineLevel="0" collapsed="false">
      <c r="C158" s="166"/>
    </row>
    <row r="159" customFormat="false" ht="18.75" hidden="false" customHeight="false" outlineLevel="0" collapsed="false">
      <c r="C159" s="166"/>
    </row>
    <row r="160" customFormat="false" ht="18.75" hidden="false" customHeight="false" outlineLevel="0" collapsed="false">
      <c r="C160" s="166"/>
    </row>
    <row r="161" customFormat="false" ht="18.75" hidden="false" customHeight="false" outlineLevel="0" collapsed="false">
      <c r="C161" s="166"/>
    </row>
    <row r="162" customFormat="false" ht="18.75" hidden="false" customHeight="false" outlineLevel="0" collapsed="false">
      <c r="C162" s="166"/>
    </row>
    <row r="163" customFormat="false" ht="18.75" hidden="false" customHeight="false" outlineLevel="0" collapsed="false">
      <c r="C163" s="166"/>
    </row>
    <row r="164" customFormat="false" ht="18.75" hidden="false" customHeight="false" outlineLevel="0" collapsed="false">
      <c r="C164" s="166"/>
    </row>
    <row r="165" customFormat="false" ht="18.75" hidden="false" customHeight="false" outlineLevel="0" collapsed="false">
      <c r="C165" s="166"/>
    </row>
    <row r="166" customFormat="false" ht="18.75" hidden="false" customHeight="false" outlineLevel="0" collapsed="false">
      <c r="C166" s="166"/>
    </row>
    <row r="167" customFormat="false" ht="18.75" hidden="false" customHeight="false" outlineLevel="0" collapsed="false">
      <c r="C167" s="166"/>
    </row>
    <row r="168" customFormat="false" ht="18.75" hidden="false" customHeight="false" outlineLevel="0" collapsed="false">
      <c r="C168" s="166"/>
    </row>
    <row r="169" customFormat="false" ht="18.75" hidden="false" customHeight="false" outlineLevel="0" collapsed="false">
      <c r="C169" s="166"/>
    </row>
    <row r="170" customFormat="false" ht="18.75" hidden="false" customHeight="false" outlineLevel="0" collapsed="false">
      <c r="C170" s="166"/>
    </row>
    <row r="171" customFormat="false" ht="18.75" hidden="false" customHeight="false" outlineLevel="0" collapsed="false">
      <c r="C171" s="166"/>
    </row>
    <row r="172" customFormat="false" ht="18.75" hidden="false" customHeight="false" outlineLevel="0" collapsed="false">
      <c r="C172" s="166"/>
    </row>
    <row r="173" customFormat="false" ht="18.75" hidden="false" customHeight="false" outlineLevel="0" collapsed="false">
      <c r="C173" s="166"/>
    </row>
    <row r="174" customFormat="false" ht="18.75" hidden="false" customHeight="false" outlineLevel="0" collapsed="false">
      <c r="C174" s="166"/>
    </row>
    <row r="175" customFormat="false" ht="18.75" hidden="false" customHeight="false" outlineLevel="0" collapsed="false">
      <c r="C175" s="166"/>
    </row>
    <row r="176" customFormat="false" ht="18.75" hidden="false" customHeight="false" outlineLevel="0" collapsed="false">
      <c r="C176" s="166"/>
    </row>
    <row r="177" customFormat="false" ht="18.75" hidden="false" customHeight="false" outlineLevel="0" collapsed="false">
      <c r="C177" s="166"/>
    </row>
    <row r="178" customFormat="false" ht="18.75" hidden="false" customHeight="false" outlineLevel="0" collapsed="false">
      <c r="C178" s="166"/>
    </row>
    <row r="179" customFormat="false" ht="18.75" hidden="false" customHeight="false" outlineLevel="0" collapsed="false">
      <c r="C179" s="166"/>
    </row>
    <row r="180" customFormat="false" ht="18.75" hidden="false" customHeight="false" outlineLevel="0" collapsed="false">
      <c r="C180" s="166"/>
    </row>
    <row r="181" customFormat="false" ht="18.75" hidden="false" customHeight="false" outlineLevel="0" collapsed="false">
      <c r="C181" s="166"/>
    </row>
    <row r="182" customFormat="false" ht="18.75" hidden="false" customHeight="false" outlineLevel="0" collapsed="false">
      <c r="C182" s="166"/>
    </row>
    <row r="183" customFormat="false" ht="18.75" hidden="false" customHeight="false" outlineLevel="0" collapsed="false">
      <c r="C183" s="166"/>
    </row>
    <row r="184" customFormat="false" ht="18.75" hidden="false" customHeight="false" outlineLevel="0" collapsed="false">
      <c r="C184" s="166"/>
    </row>
    <row r="185" customFormat="false" ht="18.75" hidden="false" customHeight="false" outlineLevel="0" collapsed="false">
      <c r="C185" s="166"/>
    </row>
    <row r="186" customFormat="false" ht="18.75" hidden="false" customHeight="false" outlineLevel="0" collapsed="false">
      <c r="C186" s="166"/>
    </row>
    <row r="187" customFormat="false" ht="18.75" hidden="false" customHeight="false" outlineLevel="0" collapsed="false">
      <c r="C187" s="166"/>
    </row>
  </sheetData>
  <mergeCells count="10">
    <mergeCell ref="A1:C1"/>
    <mergeCell ref="A2:C2"/>
    <mergeCell ref="A3:C3"/>
    <mergeCell ref="A4:C4"/>
    <mergeCell ref="A5:C5"/>
    <mergeCell ref="A6:C6"/>
    <mergeCell ref="A8:C8"/>
    <mergeCell ref="A9:C9"/>
    <mergeCell ref="A10:C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6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selection pane="topLeft" activeCell="A6" activeCellId="0" sqref="A6:H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67" width="69.28"/>
    <col collapsed="false" customWidth="true" hidden="false" outlineLevel="0" max="2" min="2" style="168" width="5.85"/>
    <col collapsed="false" customWidth="true" hidden="false" outlineLevel="0" max="3" min="3" style="168" width="5.71"/>
    <col collapsed="false" customWidth="true" hidden="false" outlineLevel="0" max="4" min="4" style="169" width="5.13"/>
    <col collapsed="false" customWidth="true" hidden="false" outlineLevel="0" max="5" min="5" style="170" width="10.99"/>
    <col collapsed="false" customWidth="true" hidden="false" outlineLevel="0" max="6" min="6" style="168" width="5.56"/>
    <col collapsed="false" customWidth="true" hidden="false" outlineLevel="0" max="7" min="7" style="171" width="11.85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1" min="10" style="0" width="9.14"/>
    <col collapsed="false" customWidth="true" hidden="false" outlineLevel="0" max="12" min="12" style="0" width="8.7"/>
    <col collapsed="false" customWidth="true" hidden="false" outlineLevel="0" max="34" min="13" style="0" width="9.14"/>
  </cols>
  <sheetData>
    <row r="1" s="8" customFormat="true" ht="15.75" hidden="false" customHeight="true" outlineLevel="0" collapsed="false">
      <c r="A1" s="5" t="s">
        <v>273</v>
      </c>
      <c r="B1" s="5"/>
      <c r="C1" s="5"/>
      <c r="D1" s="5"/>
      <c r="E1" s="5"/>
      <c r="F1" s="5"/>
      <c r="G1" s="5"/>
      <c r="H1" s="5"/>
    </row>
    <row r="2" s="8" customFormat="true" ht="15.75" hidden="false" customHeight="true" outlineLevel="0" collapsed="false">
      <c r="A2" s="5" t="s">
        <v>274</v>
      </c>
      <c r="B2" s="5"/>
      <c r="C2" s="5"/>
      <c r="D2" s="5"/>
      <c r="E2" s="5"/>
      <c r="F2" s="5"/>
      <c r="G2" s="5"/>
      <c r="H2" s="5"/>
    </row>
    <row r="3" s="8" customFormat="true" ht="15.75" hidden="false" customHeight="true" outlineLevel="0" collapsed="false">
      <c r="A3" s="5" t="s">
        <v>185</v>
      </c>
      <c r="B3" s="5"/>
      <c r="C3" s="5"/>
      <c r="D3" s="5"/>
      <c r="E3" s="5"/>
      <c r="F3" s="5"/>
      <c r="G3" s="5"/>
      <c r="H3" s="5"/>
    </row>
    <row r="4" s="11" customFormat="tru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s="11" customFormat="true" ht="16.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s="11" customFormat="true" ht="7.5" hidden="false" customHeight="true" outlineLevel="0" collapsed="false">
      <c r="A7" s="172"/>
      <c r="B7" s="172"/>
      <c r="C7" s="172"/>
      <c r="D7" s="172"/>
      <c r="E7" s="172"/>
      <c r="F7" s="172"/>
      <c r="G7" s="173"/>
    </row>
    <row r="8" s="11" customFormat="true" ht="117" hidden="false" customHeight="true" outlineLevel="0" collapsed="false">
      <c r="A8" s="174" t="s">
        <v>275</v>
      </c>
      <c r="B8" s="174"/>
      <c r="C8" s="174"/>
      <c r="D8" s="174"/>
      <c r="E8" s="174"/>
      <c r="F8" s="174"/>
      <c r="G8" s="174"/>
    </row>
    <row r="9" s="179" customFormat="true" ht="17.45" hidden="false" customHeight="true" outlineLevel="0" collapsed="false">
      <c r="A9" s="175"/>
      <c r="B9" s="176"/>
      <c r="C9" s="176"/>
      <c r="D9" s="176"/>
      <c r="E9" s="176"/>
      <c r="F9" s="177"/>
      <c r="G9" s="178"/>
      <c r="I9" s="178" t="s">
        <v>8</v>
      </c>
    </row>
    <row r="10" s="187" customFormat="true" ht="48" hidden="false" customHeight="true" outlineLevel="0" collapsed="false">
      <c r="A10" s="180" t="s">
        <v>10</v>
      </c>
      <c r="B10" s="181" t="s">
        <v>276</v>
      </c>
      <c r="C10" s="182" t="s">
        <v>277</v>
      </c>
      <c r="D10" s="183"/>
      <c r="E10" s="184" t="s">
        <v>278</v>
      </c>
      <c r="F10" s="185" t="s">
        <v>279</v>
      </c>
      <c r="G10" s="186" t="s">
        <v>11</v>
      </c>
      <c r="H10" s="186" t="s">
        <v>12</v>
      </c>
      <c r="I10" s="186" t="s">
        <v>13</v>
      </c>
    </row>
    <row r="11" s="187" customFormat="true" ht="18.75" hidden="false" customHeight="false" outlineLevel="0" collapsed="false">
      <c r="A11" s="188" t="s">
        <v>280</v>
      </c>
      <c r="B11" s="189"/>
      <c r="C11" s="190"/>
      <c r="D11" s="191"/>
      <c r="E11" s="192"/>
      <c r="F11" s="193"/>
      <c r="G11" s="194" t="n">
        <f aca="false">SUM(G12+G68+G75+G82+G97+G110+G119)</f>
        <v>4512984</v>
      </c>
      <c r="H11" s="194" t="n">
        <f aca="false">SUM(H12+H68+H75+H82+H97+H110+H119+H125)</f>
        <v>2928843</v>
      </c>
      <c r="I11" s="194" t="n">
        <f aca="false">SUM(I12+I68+I75+I82+I97+I110+I119+I125)</f>
        <v>2953746</v>
      </c>
    </row>
    <row r="12" s="187" customFormat="true" ht="21" hidden="false" customHeight="true" outlineLevel="0" collapsed="false">
      <c r="A12" s="195" t="s">
        <v>281</v>
      </c>
      <c r="B12" s="196" t="s">
        <v>282</v>
      </c>
      <c r="C12" s="197"/>
      <c r="D12" s="198"/>
      <c r="E12" s="199"/>
      <c r="F12" s="200"/>
      <c r="G12" s="201" t="n">
        <f aca="false">SUM(G13+G18+G29+G34)</f>
        <v>2117735</v>
      </c>
      <c r="H12" s="201" t="n">
        <f aca="false">SUM(H13+H18+H29+H34)</f>
        <v>1908295</v>
      </c>
      <c r="I12" s="201" t="n">
        <f aca="false">SUM(I13+I18+I29+I34)</f>
        <v>1956198</v>
      </c>
    </row>
    <row r="13" s="209" customFormat="true" ht="31.5" hidden="false" customHeight="false" outlineLevel="0" collapsed="false">
      <c r="A13" s="202" t="s">
        <v>283</v>
      </c>
      <c r="B13" s="203" t="s">
        <v>282</v>
      </c>
      <c r="C13" s="204" t="s">
        <v>284</v>
      </c>
      <c r="D13" s="205"/>
      <c r="E13" s="206"/>
      <c r="F13" s="207"/>
      <c r="G13" s="208" t="n">
        <f aca="false">SUM(G14)</f>
        <v>297000</v>
      </c>
      <c r="H13" s="208" t="n">
        <f aca="false">+H14</f>
        <v>458000</v>
      </c>
      <c r="I13" s="208" t="n">
        <v>458000</v>
      </c>
    </row>
    <row r="14" s="217" customFormat="true" ht="31.5" hidden="false" customHeight="false" outlineLevel="0" collapsed="false">
      <c r="A14" s="210" t="s">
        <v>285</v>
      </c>
      <c r="B14" s="211" t="s">
        <v>282</v>
      </c>
      <c r="C14" s="212" t="s">
        <v>284</v>
      </c>
      <c r="D14" s="213" t="s">
        <v>286</v>
      </c>
      <c r="E14" s="214" t="s">
        <v>287</v>
      </c>
      <c r="F14" s="215"/>
      <c r="G14" s="216" t="n">
        <f aca="false">+G15</f>
        <v>297000</v>
      </c>
      <c r="H14" s="216" t="n">
        <f aca="false">+H15</f>
        <v>458000</v>
      </c>
      <c r="I14" s="216" t="n">
        <v>458000</v>
      </c>
    </row>
    <row r="15" s="217" customFormat="true" ht="19.5" hidden="false" customHeight="false" outlineLevel="0" collapsed="false">
      <c r="A15" s="218" t="s">
        <v>288</v>
      </c>
      <c r="B15" s="219" t="s">
        <v>282</v>
      </c>
      <c r="C15" s="220" t="s">
        <v>284</v>
      </c>
      <c r="D15" s="221" t="s">
        <v>289</v>
      </c>
      <c r="E15" s="222" t="s">
        <v>287</v>
      </c>
      <c r="F15" s="223"/>
      <c r="G15" s="224" t="n">
        <f aca="false">+G16</f>
        <v>297000</v>
      </c>
      <c r="H15" s="224" t="n">
        <f aca="false">+H16</f>
        <v>458000</v>
      </c>
      <c r="I15" s="224" t="n">
        <v>458000</v>
      </c>
    </row>
    <row r="16" s="217" customFormat="true" ht="31.5" hidden="false" customHeight="false" outlineLevel="0" collapsed="false">
      <c r="A16" s="218" t="s">
        <v>290</v>
      </c>
      <c r="B16" s="219" t="s">
        <v>282</v>
      </c>
      <c r="C16" s="220" t="s">
        <v>284</v>
      </c>
      <c r="D16" s="221" t="s">
        <v>289</v>
      </c>
      <c r="E16" s="222" t="s">
        <v>291</v>
      </c>
      <c r="F16" s="223"/>
      <c r="G16" s="224" t="n">
        <f aca="false">+G17</f>
        <v>297000</v>
      </c>
      <c r="H16" s="224" t="n">
        <f aca="false">+H17</f>
        <v>458000</v>
      </c>
      <c r="I16" s="224" t="n">
        <v>458000</v>
      </c>
    </row>
    <row r="17" s="217" customFormat="true" ht="68.25" hidden="false" customHeight="true" outlineLevel="0" collapsed="false">
      <c r="A17" s="65" t="s">
        <v>292</v>
      </c>
      <c r="B17" s="225" t="s">
        <v>282</v>
      </c>
      <c r="C17" s="226" t="s">
        <v>284</v>
      </c>
      <c r="D17" s="221" t="s">
        <v>289</v>
      </c>
      <c r="E17" s="222" t="s">
        <v>291</v>
      </c>
      <c r="F17" s="227" t="s">
        <v>293</v>
      </c>
      <c r="G17" s="228" t="n">
        <v>297000</v>
      </c>
      <c r="H17" s="228" t="n">
        <v>458000</v>
      </c>
      <c r="I17" s="228" t="n">
        <v>458000</v>
      </c>
    </row>
    <row r="18" s="217" customFormat="true" ht="48.75" hidden="false" customHeight="true" outlineLevel="0" collapsed="false">
      <c r="A18" s="202" t="s">
        <v>294</v>
      </c>
      <c r="B18" s="203" t="s">
        <v>282</v>
      </c>
      <c r="C18" s="203" t="s">
        <v>295</v>
      </c>
      <c r="D18" s="204"/>
      <c r="E18" s="207"/>
      <c r="F18" s="203"/>
      <c r="G18" s="208" t="n">
        <f aca="false">G19+G25</f>
        <v>1630802</v>
      </c>
      <c r="H18" s="208" t="n">
        <f aca="false">H19+H25</f>
        <v>1381726</v>
      </c>
      <c r="I18" s="208" t="n">
        <f aca="false">I19+I25</f>
        <v>1429629</v>
      </c>
    </row>
    <row r="19" s="217" customFormat="true" ht="63.75" hidden="false" customHeight="true" outlineLevel="0" collapsed="false">
      <c r="A19" s="229" t="s">
        <v>296</v>
      </c>
      <c r="B19" s="230" t="s">
        <v>282</v>
      </c>
      <c r="C19" s="231" t="s">
        <v>295</v>
      </c>
      <c r="D19" s="232" t="s">
        <v>297</v>
      </c>
      <c r="E19" s="233" t="s">
        <v>287</v>
      </c>
      <c r="F19" s="234"/>
      <c r="G19" s="235" t="n">
        <f aca="false">SUM(G20)</f>
        <v>957802</v>
      </c>
      <c r="H19" s="235" t="n">
        <f aca="false">SUM(H20)</f>
        <v>708726</v>
      </c>
      <c r="I19" s="235" t="n">
        <f aca="false">SUM(I20)</f>
        <v>756629</v>
      </c>
    </row>
    <row r="20" s="217" customFormat="true" ht="78.75" hidden="false" customHeight="true" outlineLevel="0" collapsed="false">
      <c r="A20" s="236" t="s">
        <v>298</v>
      </c>
      <c r="B20" s="219" t="s">
        <v>282</v>
      </c>
      <c r="C20" s="220" t="s">
        <v>295</v>
      </c>
      <c r="D20" s="221" t="s">
        <v>299</v>
      </c>
      <c r="E20" s="222" t="s">
        <v>287</v>
      </c>
      <c r="F20" s="223"/>
      <c r="G20" s="237" t="n">
        <f aca="false">SUM(G21)</f>
        <v>957802</v>
      </c>
      <c r="H20" s="224" t="n">
        <f aca="false">SUM(H22)</f>
        <v>708726</v>
      </c>
      <c r="I20" s="224" t="n">
        <f aca="false">SUM(I22)</f>
        <v>756629</v>
      </c>
    </row>
    <row r="21" s="217" customFormat="true" ht="48" hidden="false" customHeight="true" outlineLevel="0" collapsed="false">
      <c r="A21" s="218" t="s">
        <v>300</v>
      </c>
      <c r="B21" s="219" t="s">
        <v>282</v>
      </c>
      <c r="C21" s="220" t="s">
        <v>295</v>
      </c>
      <c r="D21" s="221" t="s">
        <v>299</v>
      </c>
      <c r="E21" s="222" t="s">
        <v>301</v>
      </c>
      <c r="F21" s="223"/>
      <c r="G21" s="224" t="n">
        <f aca="false">SUM(G22)</f>
        <v>957802</v>
      </c>
      <c r="H21" s="224" t="n">
        <f aca="false">SUM(H22)</f>
        <v>708726</v>
      </c>
      <c r="I21" s="224" t="n">
        <f aca="false">SUM(I22)</f>
        <v>756629</v>
      </c>
    </row>
    <row r="22" s="238" customFormat="true" ht="21.75" hidden="false" customHeight="true" outlineLevel="0" collapsed="false">
      <c r="A22" s="218" t="s">
        <v>302</v>
      </c>
      <c r="B22" s="219" t="s">
        <v>282</v>
      </c>
      <c r="C22" s="220" t="s">
        <v>295</v>
      </c>
      <c r="D22" s="221" t="s">
        <v>299</v>
      </c>
      <c r="E22" s="222" t="s">
        <v>303</v>
      </c>
      <c r="F22" s="223"/>
      <c r="G22" s="224" t="n">
        <f aca="false">SUM(G23:G24)</f>
        <v>957802</v>
      </c>
      <c r="H22" s="224" t="n">
        <f aca="false">SUM(H23:H24)</f>
        <v>708726</v>
      </c>
      <c r="I22" s="224" t="n">
        <f aca="false">SUM(I23:I24)</f>
        <v>756629</v>
      </c>
    </row>
    <row r="23" s="217" customFormat="true" ht="31.5" hidden="false" customHeight="false" outlineLevel="0" collapsed="false">
      <c r="A23" s="239" t="s">
        <v>304</v>
      </c>
      <c r="B23" s="240" t="s">
        <v>282</v>
      </c>
      <c r="C23" s="241" t="s">
        <v>295</v>
      </c>
      <c r="D23" s="221" t="s">
        <v>299</v>
      </c>
      <c r="E23" s="222" t="s">
        <v>303</v>
      </c>
      <c r="F23" s="242" t="s">
        <v>305</v>
      </c>
      <c r="G23" s="243" t="n">
        <v>935646</v>
      </c>
      <c r="H23" s="243" t="n">
        <v>686570</v>
      </c>
      <c r="I23" s="243" t="n">
        <v>734473</v>
      </c>
    </row>
    <row r="24" s="217" customFormat="true" ht="19.5" hidden="false" customHeight="false" outlineLevel="0" collapsed="false">
      <c r="A24" s="65" t="s">
        <v>306</v>
      </c>
      <c r="B24" s="240" t="s">
        <v>282</v>
      </c>
      <c r="C24" s="241" t="s">
        <v>295</v>
      </c>
      <c r="D24" s="221" t="s">
        <v>299</v>
      </c>
      <c r="E24" s="222" t="s">
        <v>303</v>
      </c>
      <c r="F24" s="242" t="s">
        <v>307</v>
      </c>
      <c r="G24" s="243" t="n">
        <v>22156</v>
      </c>
      <c r="H24" s="243" t="n">
        <v>22156</v>
      </c>
      <c r="I24" s="243" t="n">
        <v>22156</v>
      </c>
    </row>
    <row r="25" s="217" customFormat="true" ht="19.5" hidden="false" customHeight="false" outlineLevel="0" collapsed="false">
      <c r="A25" s="229" t="s">
        <v>308</v>
      </c>
      <c r="B25" s="230" t="s">
        <v>282</v>
      </c>
      <c r="C25" s="231" t="s">
        <v>295</v>
      </c>
      <c r="D25" s="232" t="s">
        <v>309</v>
      </c>
      <c r="E25" s="233" t="s">
        <v>287</v>
      </c>
      <c r="F25" s="234"/>
      <c r="G25" s="244" t="n">
        <f aca="false">+G26</f>
        <v>673000</v>
      </c>
      <c r="H25" s="244" t="n">
        <f aca="false">+H26</f>
        <v>673000</v>
      </c>
      <c r="I25" s="244" t="n">
        <f aca="false">+I26</f>
        <v>673000</v>
      </c>
    </row>
    <row r="26" s="217" customFormat="true" ht="31.5" hidden="false" customHeight="false" outlineLevel="0" collapsed="false">
      <c r="A26" s="218" t="s">
        <v>310</v>
      </c>
      <c r="B26" s="219" t="s">
        <v>282</v>
      </c>
      <c r="C26" s="220" t="s">
        <v>295</v>
      </c>
      <c r="D26" s="221" t="s">
        <v>311</v>
      </c>
      <c r="E26" s="222" t="s">
        <v>287</v>
      </c>
      <c r="F26" s="223"/>
      <c r="G26" s="245" t="n">
        <f aca="false">+G27</f>
        <v>673000</v>
      </c>
      <c r="H26" s="245" t="n">
        <f aca="false">+H27</f>
        <v>673000</v>
      </c>
      <c r="I26" s="245" t="n">
        <f aca="false">+I27</f>
        <v>673000</v>
      </c>
    </row>
    <row r="27" s="217" customFormat="true" ht="31.5" hidden="false" customHeight="true" outlineLevel="0" collapsed="false">
      <c r="A27" s="218" t="s">
        <v>290</v>
      </c>
      <c r="B27" s="219" t="s">
        <v>282</v>
      </c>
      <c r="C27" s="220" t="s">
        <v>295</v>
      </c>
      <c r="D27" s="221" t="s">
        <v>311</v>
      </c>
      <c r="E27" s="222" t="s">
        <v>291</v>
      </c>
      <c r="F27" s="223"/>
      <c r="G27" s="245" t="n">
        <f aca="false">SUM(G28:G28)</f>
        <v>673000</v>
      </c>
      <c r="H27" s="245" t="n">
        <f aca="false">SUM(H28:H28)</f>
        <v>673000</v>
      </c>
      <c r="I27" s="245" t="n">
        <f aca="false">SUM(I28:I28)</f>
        <v>673000</v>
      </c>
    </row>
    <row r="28" s="217" customFormat="true" ht="67.5" hidden="false" customHeight="true" outlineLevel="0" collapsed="false">
      <c r="A28" s="65" t="s">
        <v>292</v>
      </c>
      <c r="B28" s="225" t="s">
        <v>282</v>
      </c>
      <c r="C28" s="226" t="s">
        <v>295</v>
      </c>
      <c r="D28" s="221" t="s">
        <v>311</v>
      </c>
      <c r="E28" s="222" t="s">
        <v>291</v>
      </c>
      <c r="F28" s="227" t="s">
        <v>293</v>
      </c>
      <c r="G28" s="228" t="n">
        <v>673000</v>
      </c>
      <c r="H28" s="228" t="n">
        <v>673000</v>
      </c>
      <c r="I28" s="228" t="n">
        <v>673000</v>
      </c>
    </row>
    <row r="29" s="187" customFormat="true" ht="18.75" hidden="false" customHeight="false" outlineLevel="0" collapsed="false">
      <c r="A29" s="246" t="s">
        <v>312</v>
      </c>
      <c r="B29" s="247" t="s">
        <v>282</v>
      </c>
      <c r="C29" s="248" t="n">
        <v>11</v>
      </c>
      <c r="D29" s="249"/>
      <c r="E29" s="250"/>
      <c r="F29" s="251"/>
      <c r="G29" s="208" t="n">
        <f aca="false">G30</f>
        <v>1000</v>
      </c>
      <c r="H29" s="208" t="n">
        <f aca="false">H30</f>
        <v>1000</v>
      </c>
      <c r="I29" s="208" t="n">
        <f aca="false">I30</f>
        <v>1000</v>
      </c>
    </row>
    <row r="30" s="187" customFormat="true" ht="18.75" hidden="false" customHeight="false" outlineLevel="0" collapsed="false">
      <c r="A30" s="252" t="s">
        <v>313</v>
      </c>
      <c r="B30" s="253" t="s">
        <v>282</v>
      </c>
      <c r="C30" s="254" t="n">
        <v>11</v>
      </c>
      <c r="D30" s="255" t="s">
        <v>314</v>
      </c>
      <c r="E30" s="256" t="s">
        <v>287</v>
      </c>
      <c r="F30" s="257"/>
      <c r="G30" s="244" t="n">
        <f aca="false">G31</f>
        <v>1000</v>
      </c>
      <c r="H30" s="244" t="n">
        <f aca="false">H31</f>
        <v>1000</v>
      </c>
      <c r="I30" s="244" t="n">
        <f aca="false">I31</f>
        <v>1000</v>
      </c>
    </row>
    <row r="31" s="217" customFormat="true" ht="19.5" hidden="false" customHeight="false" outlineLevel="0" collapsed="false">
      <c r="A31" s="258" t="s">
        <v>315</v>
      </c>
      <c r="B31" s="259" t="s">
        <v>282</v>
      </c>
      <c r="C31" s="260" t="n">
        <v>11</v>
      </c>
      <c r="D31" s="261" t="s">
        <v>316</v>
      </c>
      <c r="E31" s="262" t="s">
        <v>287</v>
      </c>
      <c r="F31" s="263"/>
      <c r="G31" s="224" t="n">
        <f aca="false">+G32</f>
        <v>1000</v>
      </c>
      <c r="H31" s="224" t="n">
        <f aca="false">+H32</f>
        <v>1000</v>
      </c>
      <c r="I31" s="224" t="n">
        <f aca="false">+I32</f>
        <v>1000</v>
      </c>
    </row>
    <row r="32" s="217" customFormat="true" ht="19.5" hidden="false" customHeight="false" outlineLevel="0" collapsed="false">
      <c r="A32" s="264" t="s">
        <v>317</v>
      </c>
      <c r="B32" s="259" t="s">
        <v>282</v>
      </c>
      <c r="C32" s="260" t="n">
        <v>11</v>
      </c>
      <c r="D32" s="261" t="s">
        <v>316</v>
      </c>
      <c r="E32" s="262" t="s">
        <v>318</v>
      </c>
      <c r="F32" s="263"/>
      <c r="G32" s="224" t="n">
        <f aca="false">+G33</f>
        <v>1000</v>
      </c>
      <c r="H32" s="224" t="n">
        <f aca="false">+H33</f>
        <v>1000</v>
      </c>
      <c r="I32" s="224" t="n">
        <f aca="false">+I33</f>
        <v>1000</v>
      </c>
    </row>
    <row r="33" s="187" customFormat="true" ht="18.75" hidden="false" customHeight="false" outlineLevel="0" collapsed="false">
      <c r="A33" s="264" t="s">
        <v>306</v>
      </c>
      <c r="B33" s="259" t="s">
        <v>282</v>
      </c>
      <c r="C33" s="260" t="n">
        <v>11</v>
      </c>
      <c r="D33" s="261" t="s">
        <v>316</v>
      </c>
      <c r="E33" s="262" t="s">
        <v>318</v>
      </c>
      <c r="F33" s="263" t="n">
        <v>800</v>
      </c>
      <c r="G33" s="265" t="n">
        <v>1000</v>
      </c>
      <c r="H33" s="265" t="n">
        <v>1000</v>
      </c>
      <c r="I33" s="265" t="n">
        <v>1000</v>
      </c>
    </row>
    <row r="34" s="268" customFormat="true" ht="18" hidden="false" customHeight="true" outlineLevel="0" collapsed="false">
      <c r="A34" s="202" t="s">
        <v>319</v>
      </c>
      <c r="B34" s="203" t="s">
        <v>282</v>
      </c>
      <c r="C34" s="204" t="s">
        <v>320</v>
      </c>
      <c r="D34" s="266"/>
      <c r="E34" s="267"/>
      <c r="F34" s="207"/>
      <c r="G34" s="208" t="n">
        <f aca="false">SUM(G35+G40+G49+G54+G60+G64)</f>
        <v>188933</v>
      </c>
      <c r="H34" s="208" t="n">
        <v>67569</v>
      </c>
      <c r="I34" s="208" t="n">
        <v>67569</v>
      </c>
    </row>
    <row r="35" s="268" customFormat="true" ht="63" hidden="false" customHeight="false" outlineLevel="0" collapsed="false">
      <c r="A35" s="269" t="s">
        <v>321</v>
      </c>
      <c r="B35" s="270" t="s">
        <v>282</v>
      </c>
      <c r="C35" s="271" t="s">
        <v>320</v>
      </c>
      <c r="D35" s="272" t="s">
        <v>322</v>
      </c>
      <c r="E35" s="273" t="s">
        <v>287</v>
      </c>
      <c r="F35" s="270"/>
      <c r="G35" s="274" t="n">
        <f aca="false">SUM(G36)</f>
        <v>6341</v>
      </c>
      <c r="H35" s="274" t="n">
        <f aca="false">H39</f>
        <v>0</v>
      </c>
      <c r="I35" s="274" t="n">
        <f aca="false">I39</f>
        <v>0</v>
      </c>
    </row>
    <row r="36" s="268" customFormat="true" ht="63.6" hidden="false" customHeight="true" outlineLevel="0" collapsed="false">
      <c r="A36" s="65" t="s">
        <v>323</v>
      </c>
      <c r="B36" s="225" t="s">
        <v>282</v>
      </c>
      <c r="C36" s="275" t="s">
        <v>320</v>
      </c>
      <c r="D36" s="276" t="s">
        <v>324</v>
      </c>
      <c r="E36" s="277" t="s">
        <v>287</v>
      </c>
      <c r="F36" s="278"/>
      <c r="G36" s="279" t="n">
        <f aca="false">SUM(G37)</f>
        <v>6341</v>
      </c>
      <c r="H36" s="279" t="n">
        <f aca="false">+H37</f>
        <v>0</v>
      </c>
      <c r="I36" s="279" t="n">
        <f aca="false">+I37</f>
        <v>0</v>
      </c>
    </row>
    <row r="37" s="268" customFormat="true" ht="18.75" hidden="false" customHeight="true" outlineLevel="0" collapsed="false">
      <c r="A37" s="280" t="s">
        <v>325</v>
      </c>
      <c r="B37" s="240" t="s">
        <v>282</v>
      </c>
      <c r="C37" s="242" t="s">
        <v>320</v>
      </c>
      <c r="D37" s="281" t="s">
        <v>324</v>
      </c>
      <c r="E37" s="282" t="s">
        <v>326</v>
      </c>
      <c r="F37" s="283"/>
      <c r="G37" s="245" t="n">
        <f aca="false">SUM(G38)</f>
        <v>6341</v>
      </c>
      <c r="H37" s="245" t="n">
        <f aca="false">H38</f>
        <v>0</v>
      </c>
      <c r="I37" s="245" t="n">
        <f aca="false">I38</f>
        <v>0</v>
      </c>
    </row>
    <row r="38" s="268" customFormat="true" ht="32.25" hidden="false" customHeight="true" outlineLevel="0" collapsed="false">
      <c r="A38" s="280" t="s">
        <v>327</v>
      </c>
      <c r="B38" s="240" t="s">
        <v>282</v>
      </c>
      <c r="C38" s="242" t="s">
        <v>320</v>
      </c>
      <c r="D38" s="281" t="s">
        <v>324</v>
      </c>
      <c r="E38" s="282" t="s">
        <v>328</v>
      </c>
      <c r="F38" s="283"/>
      <c r="G38" s="245" t="n">
        <f aca="false">SUM(G39)</f>
        <v>6341</v>
      </c>
      <c r="H38" s="245" t="n">
        <f aca="false">SUM(H39:H39)</f>
        <v>0</v>
      </c>
      <c r="I38" s="245" t="n">
        <f aca="false">SUM(I39:I39)</f>
        <v>0</v>
      </c>
    </row>
    <row r="39" s="268" customFormat="true" ht="66.75" hidden="false" customHeight="true" outlineLevel="0" collapsed="false">
      <c r="A39" s="65" t="s">
        <v>292</v>
      </c>
      <c r="B39" s="240" t="s">
        <v>282</v>
      </c>
      <c r="C39" s="242" t="s">
        <v>320</v>
      </c>
      <c r="D39" s="281" t="s">
        <v>324</v>
      </c>
      <c r="E39" s="282" t="s">
        <v>328</v>
      </c>
      <c r="F39" s="240" t="s">
        <v>293</v>
      </c>
      <c r="G39" s="265" t="n">
        <v>6341</v>
      </c>
      <c r="H39" s="265" t="n">
        <v>0</v>
      </c>
      <c r="I39" s="265" t="n">
        <v>0</v>
      </c>
    </row>
    <row r="40" s="268" customFormat="true" ht="80.25" hidden="false" customHeight="true" outlineLevel="0" collapsed="false">
      <c r="A40" s="284" t="s">
        <v>329</v>
      </c>
      <c r="B40" s="270" t="s">
        <v>282</v>
      </c>
      <c r="C40" s="271" t="s">
        <v>320</v>
      </c>
      <c r="D40" s="285" t="s">
        <v>330</v>
      </c>
      <c r="E40" s="214" t="s">
        <v>287</v>
      </c>
      <c r="F40" s="270"/>
      <c r="G40" s="286" t="n">
        <f aca="false">G41+G45</f>
        <v>12682</v>
      </c>
      <c r="H40" s="286" t="n">
        <f aca="false">H41+H45</f>
        <v>0</v>
      </c>
      <c r="I40" s="286" t="n">
        <f aca="false">I41+I45</f>
        <v>0</v>
      </c>
    </row>
    <row r="41" s="268" customFormat="true" ht="94.5" hidden="false" customHeight="true" outlineLevel="0" collapsed="false">
      <c r="A41" s="74" t="s">
        <v>331</v>
      </c>
      <c r="B41" s="225" t="s">
        <v>282</v>
      </c>
      <c r="C41" s="275" t="s">
        <v>320</v>
      </c>
      <c r="D41" s="287" t="s">
        <v>332</v>
      </c>
      <c r="E41" s="288" t="s">
        <v>287</v>
      </c>
      <c r="F41" s="278"/>
      <c r="G41" s="245" t="n">
        <f aca="false">G42</f>
        <v>6341</v>
      </c>
      <c r="H41" s="245" t="n">
        <f aca="false">H42</f>
        <v>0</v>
      </c>
      <c r="I41" s="245" t="n">
        <f aca="false">I42</f>
        <v>0</v>
      </c>
    </row>
    <row r="42" s="268" customFormat="true" ht="48" hidden="false" customHeight="true" outlineLevel="0" collapsed="false">
      <c r="A42" s="74" t="s">
        <v>333</v>
      </c>
      <c r="B42" s="240" t="s">
        <v>282</v>
      </c>
      <c r="C42" s="242" t="s">
        <v>320</v>
      </c>
      <c r="D42" s="289" t="s">
        <v>332</v>
      </c>
      <c r="E42" s="290" t="s">
        <v>301</v>
      </c>
      <c r="F42" s="283"/>
      <c r="G42" s="245" t="n">
        <f aca="false">G43</f>
        <v>6341</v>
      </c>
      <c r="H42" s="245" t="n">
        <f aca="false">H43</f>
        <v>0</v>
      </c>
      <c r="I42" s="245" t="n">
        <f aca="false">I43</f>
        <v>0</v>
      </c>
    </row>
    <row r="43" s="268" customFormat="true" ht="38.25" hidden="false" customHeight="true" outlineLevel="0" collapsed="false">
      <c r="A43" s="74" t="s">
        <v>327</v>
      </c>
      <c r="B43" s="240" t="s">
        <v>282</v>
      </c>
      <c r="C43" s="242" t="s">
        <v>320</v>
      </c>
      <c r="D43" s="289" t="s">
        <v>332</v>
      </c>
      <c r="E43" s="290" t="s">
        <v>334</v>
      </c>
      <c r="F43" s="240"/>
      <c r="G43" s="279" t="n">
        <f aca="false">G44</f>
        <v>6341</v>
      </c>
      <c r="H43" s="279" t="n">
        <f aca="false">H44</f>
        <v>0</v>
      </c>
      <c r="I43" s="279" t="n">
        <f aca="false">I44</f>
        <v>0</v>
      </c>
    </row>
    <row r="44" s="268" customFormat="true" ht="66" hidden="false" customHeight="true" outlineLevel="0" collapsed="false">
      <c r="A44" s="66" t="s">
        <v>292</v>
      </c>
      <c r="B44" s="225" t="s">
        <v>282</v>
      </c>
      <c r="C44" s="275" t="s">
        <v>320</v>
      </c>
      <c r="D44" s="289" t="s">
        <v>332</v>
      </c>
      <c r="E44" s="290" t="s">
        <v>334</v>
      </c>
      <c r="F44" s="225" t="s">
        <v>293</v>
      </c>
      <c r="G44" s="228" t="n">
        <v>6341</v>
      </c>
      <c r="H44" s="228" t="n">
        <v>0</v>
      </c>
      <c r="I44" s="228" t="n">
        <v>0</v>
      </c>
    </row>
    <row r="45" s="268" customFormat="true" ht="111" hidden="false" customHeight="true" outlineLevel="0" collapsed="false">
      <c r="A45" s="66" t="s">
        <v>335</v>
      </c>
      <c r="B45" s="225" t="s">
        <v>282</v>
      </c>
      <c r="C45" s="275" t="s">
        <v>320</v>
      </c>
      <c r="D45" s="287" t="s">
        <v>336</v>
      </c>
      <c r="E45" s="288" t="s">
        <v>287</v>
      </c>
      <c r="F45" s="278"/>
      <c r="G45" s="279" t="n">
        <f aca="false">+G46</f>
        <v>6341</v>
      </c>
      <c r="H45" s="279" t="n">
        <f aca="false">+H46</f>
        <v>0</v>
      </c>
      <c r="I45" s="279" t="n">
        <f aca="false">+I46</f>
        <v>0</v>
      </c>
    </row>
    <row r="46" s="268" customFormat="true" ht="51.75" hidden="false" customHeight="true" outlineLevel="0" collapsed="false">
      <c r="A46" s="74" t="s">
        <v>337</v>
      </c>
      <c r="B46" s="240" t="s">
        <v>282</v>
      </c>
      <c r="C46" s="242" t="s">
        <v>320</v>
      </c>
      <c r="D46" s="289" t="s">
        <v>336</v>
      </c>
      <c r="E46" s="290" t="s">
        <v>301</v>
      </c>
      <c r="F46" s="283"/>
      <c r="G46" s="245" t="n">
        <f aca="false">G47</f>
        <v>6341</v>
      </c>
      <c r="H46" s="245" t="n">
        <f aca="false">H47</f>
        <v>0</v>
      </c>
      <c r="I46" s="245" t="n">
        <f aca="false">I47</f>
        <v>0</v>
      </c>
    </row>
    <row r="47" s="268" customFormat="true" ht="31.5" hidden="false" customHeight="false" outlineLevel="0" collapsed="false">
      <c r="A47" s="74" t="s">
        <v>327</v>
      </c>
      <c r="B47" s="240" t="s">
        <v>282</v>
      </c>
      <c r="C47" s="242" t="s">
        <v>320</v>
      </c>
      <c r="D47" s="289" t="s">
        <v>336</v>
      </c>
      <c r="E47" s="290" t="s">
        <v>334</v>
      </c>
      <c r="F47" s="283"/>
      <c r="G47" s="245" t="n">
        <f aca="false">SUM(G48)</f>
        <v>6341</v>
      </c>
      <c r="H47" s="245" t="n">
        <f aca="false">SUM(H48)</f>
        <v>0</v>
      </c>
      <c r="I47" s="245" t="n">
        <f aca="false">SUM(I48)</f>
        <v>0</v>
      </c>
    </row>
    <row r="48" s="268" customFormat="true" ht="65.25" hidden="false" customHeight="true" outlineLevel="0" collapsed="false">
      <c r="A48" s="66" t="s">
        <v>292</v>
      </c>
      <c r="B48" s="240" t="s">
        <v>282</v>
      </c>
      <c r="C48" s="242" t="s">
        <v>320</v>
      </c>
      <c r="D48" s="289" t="s">
        <v>336</v>
      </c>
      <c r="E48" s="290" t="s">
        <v>334</v>
      </c>
      <c r="F48" s="240" t="s">
        <v>293</v>
      </c>
      <c r="G48" s="291" t="n">
        <v>6341</v>
      </c>
      <c r="H48" s="291" t="n">
        <v>0</v>
      </c>
      <c r="I48" s="291" t="n">
        <v>0</v>
      </c>
    </row>
    <row r="49" s="293" customFormat="true" ht="78.75" hidden="false" customHeight="false" outlineLevel="0" collapsed="false">
      <c r="A49" s="292" t="s">
        <v>338</v>
      </c>
      <c r="B49" s="270" t="s">
        <v>282</v>
      </c>
      <c r="C49" s="271" t="s">
        <v>320</v>
      </c>
      <c r="D49" s="285" t="s">
        <v>339</v>
      </c>
      <c r="E49" s="214" t="s">
        <v>287</v>
      </c>
      <c r="F49" s="270"/>
      <c r="G49" s="286" t="n">
        <f aca="false">+G50</f>
        <v>6341</v>
      </c>
      <c r="H49" s="286" t="n">
        <f aca="false">+H50</f>
        <v>0</v>
      </c>
      <c r="I49" s="286" t="n">
        <f aca="false">+I50</f>
        <v>0</v>
      </c>
    </row>
    <row r="50" s="268" customFormat="true" ht="110.25" hidden="false" customHeight="false" outlineLevel="0" collapsed="false">
      <c r="A50" s="294" t="s">
        <v>340</v>
      </c>
      <c r="B50" s="225" t="s">
        <v>282</v>
      </c>
      <c r="C50" s="275" t="s">
        <v>320</v>
      </c>
      <c r="D50" s="287" t="s">
        <v>341</v>
      </c>
      <c r="E50" s="288" t="s">
        <v>287</v>
      </c>
      <c r="F50" s="278"/>
      <c r="G50" s="245" t="n">
        <f aca="false">G51</f>
        <v>6341</v>
      </c>
      <c r="H50" s="245" t="n">
        <f aca="false">H51</f>
        <v>0</v>
      </c>
      <c r="I50" s="245" t="n">
        <f aca="false">I51</f>
        <v>0</v>
      </c>
    </row>
    <row r="51" s="268" customFormat="true" ht="63" hidden="false" customHeight="false" outlineLevel="0" collapsed="false">
      <c r="A51" s="294" t="s">
        <v>342</v>
      </c>
      <c r="B51" s="240" t="s">
        <v>282</v>
      </c>
      <c r="C51" s="242" t="s">
        <v>320</v>
      </c>
      <c r="D51" s="289" t="s">
        <v>341</v>
      </c>
      <c r="E51" s="290" t="s">
        <v>301</v>
      </c>
      <c r="F51" s="283"/>
      <c r="G51" s="245" t="n">
        <f aca="false">G52</f>
        <v>6341</v>
      </c>
      <c r="H51" s="245" t="n">
        <f aca="false">H52</f>
        <v>0</v>
      </c>
      <c r="I51" s="245" t="n">
        <f aca="false">I52</f>
        <v>0</v>
      </c>
    </row>
    <row r="52" s="268" customFormat="true" ht="31.5" hidden="false" customHeight="false" outlineLevel="0" collapsed="false">
      <c r="A52" s="74" t="s">
        <v>327</v>
      </c>
      <c r="B52" s="240" t="s">
        <v>282</v>
      </c>
      <c r="C52" s="242" t="s">
        <v>320</v>
      </c>
      <c r="D52" s="289" t="s">
        <v>341</v>
      </c>
      <c r="E52" s="290" t="s">
        <v>334</v>
      </c>
      <c r="F52" s="240"/>
      <c r="G52" s="279" t="n">
        <f aca="false">G53</f>
        <v>6341</v>
      </c>
      <c r="H52" s="279" t="n">
        <f aca="false">H53</f>
        <v>0</v>
      </c>
      <c r="I52" s="279" t="n">
        <f aca="false">I53</f>
        <v>0</v>
      </c>
    </row>
    <row r="53" s="268" customFormat="true" ht="65.25" hidden="false" customHeight="true" outlineLevel="0" collapsed="false">
      <c r="A53" s="66" t="s">
        <v>292</v>
      </c>
      <c r="B53" s="225" t="s">
        <v>282</v>
      </c>
      <c r="C53" s="275" t="s">
        <v>320</v>
      </c>
      <c r="D53" s="289" t="s">
        <v>341</v>
      </c>
      <c r="E53" s="290" t="s">
        <v>334</v>
      </c>
      <c r="F53" s="225" t="s">
        <v>293</v>
      </c>
      <c r="G53" s="228" t="n">
        <v>6341</v>
      </c>
      <c r="H53" s="228" t="n">
        <v>0</v>
      </c>
      <c r="I53" s="228" t="n">
        <v>0</v>
      </c>
    </row>
    <row r="54" s="268" customFormat="true" ht="31.5" hidden="false" customHeight="false" outlineLevel="0" collapsed="false">
      <c r="A54" s="295" t="s">
        <v>343</v>
      </c>
      <c r="B54" s="296" t="s">
        <v>282</v>
      </c>
      <c r="C54" s="297" t="n">
        <v>13</v>
      </c>
      <c r="D54" s="298" t="s">
        <v>344</v>
      </c>
      <c r="E54" s="299" t="s">
        <v>287</v>
      </c>
      <c r="F54" s="300"/>
      <c r="G54" s="286" t="n">
        <f aca="false">SUM(G55)</f>
        <v>159569</v>
      </c>
      <c r="H54" s="286" t="n">
        <f aca="false">SUM(H55)</f>
        <v>63569</v>
      </c>
      <c r="I54" s="286" t="n">
        <f aca="false">SUM(I55)</f>
        <v>63569</v>
      </c>
    </row>
    <row r="55" s="268" customFormat="true" ht="31.5" hidden="false" customHeight="false" outlineLevel="0" collapsed="false">
      <c r="A55" s="301" t="s">
        <v>345</v>
      </c>
      <c r="B55" s="240" t="s">
        <v>282</v>
      </c>
      <c r="C55" s="302" t="n">
        <v>13</v>
      </c>
      <c r="D55" s="289" t="s">
        <v>346</v>
      </c>
      <c r="E55" s="290" t="s">
        <v>287</v>
      </c>
      <c r="F55" s="242"/>
      <c r="G55" s="245" t="n">
        <f aca="false">G56</f>
        <v>159569</v>
      </c>
      <c r="H55" s="245" t="n">
        <f aca="false">H56</f>
        <v>63569</v>
      </c>
      <c r="I55" s="245" t="n">
        <f aca="false">I56</f>
        <v>63569</v>
      </c>
    </row>
    <row r="56" s="268" customFormat="true" ht="31.5" hidden="false" customHeight="false" outlineLevel="0" collapsed="false">
      <c r="A56" s="301" t="s">
        <v>347</v>
      </c>
      <c r="B56" s="303" t="s">
        <v>282</v>
      </c>
      <c r="C56" s="302" t="n">
        <v>13</v>
      </c>
      <c r="D56" s="289" t="s">
        <v>346</v>
      </c>
      <c r="E56" s="290" t="s">
        <v>348</v>
      </c>
      <c r="F56" s="242"/>
      <c r="G56" s="245" t="n">
        <f aca="false">SUM(G57:G59)</f>
        <v>159569</v>
      </c>
      <c r="H56" s="245" t="n">
        <f aca="false">SUM(H57:H59)</f>
        <v>63569</v>
      </c>
      <c r="I56" s="245" t="n">
        <f aca="false">SUM(I57:I59)</f>
        <v>63569</v>
      </c>
    </row>
    <row r="57" s="268" customFormat="true" ht="30.6" hidden="true" customHeight="true" outlineLevel="0" collapsed="false">
      <c r="A57" s="304" t="s">
        <v>304</v>
      </c>
      <c r="B57" s="181" t="s">
        <v>282</v>
      </c>
      <c r="C57" s="305" t="n">
        <v>13</v>
      </c>
      <c r="D57" s="183" t="s">
        <v>346</v>
      </c>
      <c r="E57" s="282" t="s">
        <v>348</v>
      </c>
      <c r="F57" s="225" t="s">
        <v>305</v>
      </c>
      <c r="G57" s="306"/>
      <c r="H57" s="306"/>
      <c r="I57" s="306"/>
    </row>
    <row r="58" s="268" customFormat="true" ht="30.6" hidden="false" customHeight="true" outlineLevel="0" collapsed="false">
      <c r="A58" s="65" t="s">
        <v>349</v>
      </c>
      <c r="B58" s="181" t="s">
        <v>282</v>
      </c>
      <c r="C58" s="305" t="n">
        <v>13</v>
      </c>
      <c r="D58" s="183" t="s">
        <v>346</v>
      </c>
      <c r="E58" s="282" t="s">
        <v>348</v>
      </c>
      <c r="F58" s="225" t="s">
        <v>305</v>
      </c>
      <c r="G58" s="306" t="n">
        <v>100000</v>
      </c>
      <c r="H58" s="306" t="n">
        <v>4000</v>
      </c>
      <c r="I58" s="306" t="n">
        <v>4000</v>
      </c>
    </row>
    <row r="59" s="268" customFormat="true" ht="18.75" hidden="false" customHeight="false" outlineLevel="0" collapsed="false">
      <c r="A59" s="307" t="s">
        <v>306</v>
      </c>
      <c r="B59" s="181" t="s">
        <v>282</v>
      </c>
      <c r="C59" s="305" t="n">
        <v>13</v>
      </c>
      <c r="D59" s="183" t="s">
        <v>346</v>
      </c>
      <c r="E59" s="282" t="s">
        <v>348</v>
      </c>
      <c r="F59" s="308" t="s">
        <v>307</v>
      </c>
      <c r="G59" s="265" t="n">
        <v>59569</v>
      </c>
      <c r="H59" s="265" t="n">
        <v>59569</v>
      </c>
      <c r="I59" s="265" t="n">
        <v>59569</v>
      </c>
    </row>
    <row r="60" s="312" customFormat="true" ht="31.5" hidden="false" customHeight="false" outlineLevel="0" collapsed="false">
      <c r="A60" s="309" t="s">
        <v>350</v>
      </c>
      <c r="B60" s="270" t="s">
        <v>282</v>
      </c>
      <c r="C60" s="270" t="s">
        <v>320</v>
      </c>
      <c r="D60" s="213" t="s">
        <v>351</v>
      </c>
      <c r="E60" s="214" t="s">
        <v>287</v>
      </c>
      <c r="F60" s="271"/>
      <c r="G60" s="310" t="n">
        <f aca="false">G63</f>
        <v>4000</v>
      </c>
      <c r="H60" s="310" t="n">
        <f aca="false">H63</f>
        <v>4000</v>
      </c>
      <c r="I60" s="310" t="n">
        <f aca="false">I63</f>
        <v>4000</v>
      </c>
      <c r="J60" s="311"/>
      <c r="K60" s="311"/>
      <c r="L60" s="311"/>
      <c r="M60" s="311"/>
      <c r="N60" s="311"/>
      <c r="O60" s="311"/>
      <c r="P60" s="311"/>
      <c r="Q60" s="311"/>
      <c r="R60" s="311"/>
      <c r="S60" s="311"/>
      <c r="T60" s="311"/>
      <c r="U60" s="311"/>
      <c r="V60" s="311"/>
      <c r="W60" s="311"/>
      <c r="X60" s="311"/>
      <c r="Y60" s="311"/>
      <c r="Z60" s="311"/>
      <c r="AA60" s="311"/>
      <c r="AB60" s="311"/>
      <c r="AC60" s="311"/>
      <c r="AD60" s="311"/>
      <c r="AE60" s="311"/>
      <c r="AF60" s="311"/>
      <c r="AG60" s="311"/>
      <c r="AH60" s="311"/>
      <c r="AI60" s="311"/>
      <c r="AJ60" s="311"/>
      <c r="AK60" s="311"/>
      <c r="AL60" s="311"/>
      <c r="AM60" s="311"/>
      <c r="AN60" s="311"/>
      <c r="AO60" s="311"/>
      <c r="AP60" s="311"/>
      <c r="AQ60" s="311"/>
      <c r="AR60" s="311"/>
      <c r="AS60" s="311"/>
      <c r="AT60" s="311"/>
      <c r="AU60" s="311"/>
      <c r="AV60" s="311"/>
      <c r="AW60" s="311"/>
      <c r="AX60" s="311"/>
      <c r="AY60" s="311"/>
      <c r="AZ60" s="311"/>
      <c r="BA60" s="311"/>
      <c r="BB60" s="311"/>
      <c r="BC60" s="311"/>
      <c r="BD60" s="311"/>
      <c r="BE60" s="311"/>
      <c r="BF60" s="311"/>
      <c r="BG60" s="311"/>
      <c r="BH60" s="311"/>
      <c r="BI60" s="311"/>
      <c r="BJ60" s="311"/>
      <c r="BK60" s="311"/>
      <c r="BL60" s="311"/>
      <c r="BM60" s="311"/>
      <c r="BN60" s="311"/>
      <c r="BO60" s="311"/>
      <c r="BP60" s="311"/>
      <c r="BQ60" s="311"/>
      <c r="BR60" s="311"/>
      <c r="BS60" s="311"/>
      <c r="BT60" s="311"/>
      <c r="BU60" s="311"/>
      <c r="BV60" s="311"/>
      <c r="BW60" s="311"/>
      <c r="BX60" s="311"/>
      <c r="BY60" s="311"/>
      <c r="BZ60" s="311"/>
      <c r="CA60" s="311"/>
      <c r="CB60" s="311"/>
      <c r="CC60" s="311"/>
      <c r="CD60" s="311"/>
      <c r="CE60" s="311"/>
      <c r="CF60" s="311"/>
      <c r="CG60" s="311"/>
      <c r="CH60" s="311"/>
      <c r="CI60" s="311"/>
      <c r="CJ60" s="311"/>
      <c r="CK60" s="311"/>
      <c r="CL60" s="311"/>
      <c r="CM60" s="311"/>
      <c r="CN60" s="311"/>
      <c r="CO60" s="311"/>
      <c r="CP60" s="311"/>
      <c r="CQ60" s="311"/>
      <c r="CR60" s="311"/>
      <c r="CS60" s="311"/>
      <c r="CT60" s="311"/>
      <c r="CU60" s="311"/>
      <c r="CV60" s="311"/>
      <c r="CW60" s="311"/>
      <c r="CX60" s="311"/>
      <c r="CY60" s="311"/>
      <c r="CZ60" s="311"/>
      <c r="DA60" s="311"/>
      <c r="DB60" s="311"/>
      <c r="DC60" s="311"/>
      <c r="DD60" s="311"/>
      <c r="DE60" s="311"/>
      <c r="DF60" s="311"/>
      <c r="DG60" s="311"/>
      <c r="DH60" s="311"/>
      <c r="DI60" s="311"/>
      <c r="DJ60" s="311"/>
      <c r="DK60" s="311"/>
      <c r="DL60" s="311"/>
      <c r="DM60" s="311"/>
      <c r="DN60" s="311"/>
      <c r="DO60" s="311"/>
      <c r="DP60" s="311"/>
      <c r="DQ60" s="311"/>
      <c r="DR60" s="311"/>
      <c r="DS60" s="311"/>
      <c r="DT60" s="311"/>
      <c r="DU60" s="311"/>
      <c r="DV60" s="311"/>
      <c r="DW60" s="311"/>
      <c r="DX60" s="311"/>
      <c r="DY60" s="311"/>
      <c r="DZ60" s="311"/>
      <c r="EA60" s="311"/>
      <c r="EB60" s="311"/>
      <c r="EC60" s="311"/>
      <c r="ED60" s="311"/>
      <c r="EE60" s="311"/>
      <c r="EF60" s="311"/>
      <c r="EG60" s="311"/>
      <c r="EH60" s="311"/>
      <c r="EI60" s="311"/>
      <c r="EJ60" s="311"/>
      <c r="EK60" s="311"/>
      <c r="EL60" s="311"/>
      <c r="EM60" s="311"/>
      <c r="EN60" s="311"/>
      <c r="EO60" s="311"/>
      <c r="EP60" s="311"/>
      <c r="EQ60" s="311"/>
      <c r="ER60" s="311"/>
      <c r="ES60" s="311"/>
      <c r="ET60" s="311"/>
      <c r="EU60" s="311"/>
      <c r="EV60" s="311"/>
      <c r="EW60" s="311"/>
      <c r="EX60" s="311"/>
      <c r="EY60" s="311"/>
      <c r="EZ60" s="311"/>
      <c r="FA60" s="311"/>
      <c r="FB60" s="311"/>
      <c r="FC60" s="311"/>
      <c r="FD60" s="311"/>
      <c r="FE60" s="311"/>
      <c r="FF60" s="311"/>
      <c r="FG60" s="311"/>
      <c r="FH60" s="311"/>
      <c r="FI60" s="311"/>
      <c r="FJ60" s="311"/>
      <c r="FK60" s="311"/>
      <c r="FL60" s="311"/>
      <c r="FM60" s="311"/>
      <c r="FN60" s="311"/>
      <c r="FO60" s="311"/>
      <c r="FP60" s="311"/>
      <c r="FQ60" s="311"/>
      <c r="FR60" s="311"/>
      <c r="FS60" s="311"/>
      <c r="FT60" s="311"/>
      <c r="FU60" s="311"/>
      <c r="FV60" s="311"/>
      <c r="FW60" s="311"/>
      <c r="FX60" s="311"/>
      <c r="FY60" s="311"/>
      <c r="FZ60" s="311"/>
      <c r="GA60" s="311"/>
      <c r="GB60" s="311"/>
      <c r="GC60" s="311"/>
      <c r="GD60" s="311"/>
      <c r="GE60" s="311"/>
      <c r="GF60" s="311"/>
      <c r="GG60" s="311"/>
      <c r="GH60" s="311"/>
      <c r="GI60" s="311"/>
      <c r="GJ60" s="311"/>
      <c r="GK60" s="311"/>
      <c r="GL60" s="311"/>
      <c r="GM60" s="311"/>
      <c r="GN60" s="311"/>
      <c r="GO60" s="311"/>
      <c r="GP60" s="311"/>
      <c r="GQ60" s="311"/>
      <c r="GR60" s="311"/>
      <c r="GS60" s="311"/>
      <c r="GT60" s="311"/>
      <c r="GU60" s="311"/>
      <c r="GV60" s="311"/>
      <c r="GW60" s="311"/>
      <c r="GX60" s="311"/>
      <c r="GY60" s="311"/>
      <c r="GZ60" s="311"/>
      <c r="HA60" s="311"/>
      <c r="HB60" s="311"/>
      <c r="HC60" s="311"/>
      <c r="HD60" s="311"/>
      <c r="HE60" s="311"/>
      <c r="HF60" s="311"/>
      <c r="HG60" s="311"/>
      <c r="HH60" s="311"/>
      <c r="HI60" s="311"/>
      <c r="HJ60" s="311"/>
      <c r="HK60" s="311"/>
      <c r="HL60" s="311"/>
      <c r="HM60" s="311"/>
      <c r="HN60" s="311"/>
      <c r="HO60" s="311"/>
      <c r="HP60" s="311"/>
      <c r="HQ60" s="311"/>
      <c r="HR60" s="311"/>
      <c r="HS60" s="311"/>
      <c r="HT60" s="311"/>
      <c r="HU60" s="311"/>
      <c r="HV60" s="311"/>
      <c r="HW60" s="311"/>
      <c r="HX60" s="311"/>
      <c r="HY60" s="311"/>
      <c r="HZ60" s="311"/>
      <c r="IA60" s="311"/>
      <c r="IB60" s="311"/>
      <c r="IC60" s="311"/>
      <c r="ID60" s="311"/>
      <c r="IE60" s="311"/>
      <c r="IF60" s="311"/>
      <c r="IG60" s="311"/>
      <c r="IH60" s="311"/>
      <c r="II60" s="311"/>
      <c r="IJ60" s="311"/>
      <c r="IK60" s="311"/>
      <c r="IL60" s="311"/>
    </row>
    <row r="61" s="312" customFormat="true" ht="23.25" hidden="false" customHeight="true" outlineLevel="0" collapsed="false">
      <c r="A61" s="313" t="s">
        <v>352</v>
      </c>
      <c r="B61" s="240" t="s">
        <v>282</v>
      </c>
      <c r="C61" s="240" t="s">
        <v>320</v>
      </c>
      <c r="D61" s="314" t="s">
        <v>353</v>
      </c>
      <c r="E61" s="290" t="s">
        <v>287</v>
      </c>
      <c r="F61" s="315"/>
      <c r="G61" s="245" t="n">
        <f aca="false">G63</f>
        <v>4000</v>
      </c>
      <c r="H61" s="245" t="n">
        <f aca="false">H63</f>
        <v>4000</v>
      </c>
      <c r="I61" s="245" t="n">
        <f aca="false">I63</f>
        <v>4000</v>
      </c>
      <c r="J61" s="311"/>
      <c r="K61" s="311"/>
      <c r="L61" s="311"/>
      <c r="M61" s="311"/>
      <c r="N61" s="311"/>
      <c r="O61" s="311"/>
      <c r="P61" s="311"/>
      <c r="Q61" s="311"/>
      <c r="R61" s="311"/>
      <c r="S61" s="311"/>
      <c r="T61" s="311"/>
      <c r="U61" s="311"/>
      <c r="V61" s="311"/>
      <c r="W61" s="311"/>
      <c r="X61" s="311"/>
      <c r="Y61" s="311"/>
      <c r="Z61" s="311"/>
      <c r="AA61" s="311"/>
      <c r="AB61" s="311"/>
      <c r="AC61" s="311"/>
      <c r="AD61" s="311"/>
      <c r="AE61" s="311"/>
      <c r="AF61" s="311"/>
      <c r="AG61" s="311"/>
      <c r="AH61" s="311"/>
      <c r="AI61" s="311"/>
      <c r="AJ61" s="311"/>
      <c r="AK61" s="311"/>
      <c r="AL61" s="311"/>
      <c r="AM61" s="311"/>
      <c r="AN61" s="311"/>
      <c r="AO61" s="311"/>
      <c r="AP61" s="311"/>
      <c r="AQ61" s="311"/>
      <c r="AR61" s="311"/>
      <c r="AS61" s="311"/>
      <c r="AT61" s="311"/>
      <c r="AU61" s="311"/>
      <c r="AV61" s="311"/>
      <c r="AW61" s="311"/>
      <c r="AX61" s="311"/>
      <c r="AY61" s="311"/>
      <c r="AZ61" s="311"/>
      <c r="BA61" s="311"/>
      <c r="BB61" s="311"/>
      <c r="BC61" s="311"/>
      <c r="BD61" s="311"/>
      <c r="BE61" s="311"/>
      <c r="BF61" s="311"/>
      <c r="BG61" s="311"/>
      <c r="BH61" s="311"/>
      <c r="BI61" s="311"/>
      <c r="BJ61" s="311"/>
      <c r="BK61" s="311"/>
      <c r="BL61" s="311"/>
      <c r="BM61" s="311"/>
      <c r="BN61" s="311"/>
      <c r="BO61" s="311"/>
      <c r="BP61" s="311"/>
      <c r="BQ61" s="311"/>
      <c r="BR61" s="311"/>
      <c r="BS61" s="311"/>
      <c r="BT61" s="311"/>
      <c r="BU61" s="311"/>
      <c r="BV61" s="311"/>
      <c r="BW61" s="311"/>
      <c r="BX61" s="311"/>
      <c r="BY61" s="311"/>
      <c r="BZ61" s="311"/>
      <c r="CA61" s="311"/>
      <c r="CB61" s="311"/>
      <c r="CC61" s="311"/>
      <c r="CD61" s="311"/>
      <c r="CE61" s="311"/>
      <c r="CF61" s="311"/>
      <c r="CG61" s="311"/>
      <c r="CH61" s="311"/>
      <c r="CI61" s="311"/>
      <c r="CJ61" s="311"/>
      <c r="CK61" s="311"/>
      <c r="CL61" s="311"/>
      <c r="CM61" s="311"/>
      <c r="CN61" s="311"/>
      <c r="CO61" s="311"/>
      <c r="CP61" s="311"/>
      <c r="CQ61" s="311"/>
      <c r="CR61" s="311"/>
      <c r="CS61" s="311"/>
      <c r="CT61" s="311"/>
      <c r="CU61" s="311"/>
      <c r="CV61" s="311"/>
      <c r="CW61" s="311"/>
      <c r="CX61" s="311"/>
      <c r="CY61" s="311"/>
      <c r="CZ61" s="311"/>
      <c r="DA61" s="311"/>
      <c r="DB61" s="311"/>
      <c r="DC61" s="311"/>
      <c r="DD61" s="311"/>
      <c r="DE61" s="311"/>
      <c r="DF61" s="311"/>
      <c r="DG61" s="311"/>
      <c r="DH61" s="311"/>
      <c r="DI61" s="311"/>
      <c r="DJ61" s="311"/>
      <c r="DK61" s="311"/>
      <c r="DL61" s="311"/>
      <c r="DM61" s="311"/>
      <c r="DN61" s="311"/>
      <c r="DO61" s="311"/>
      <c r="DP61" s="311"/>
      <c r="DQ61" s="311"/>
      <c r="DR61" s="311"/>
      <c r="DS61" s="311"/>
      <c r="DT61" s="311"/>
      <c r="DU61" s="311"/>
      <c r="DV61" s="311"/>
      <c r="DW61" s="311"/>
      <c r="DX61" s="311"/>
      <c r="DY61" s="311"/>
      <c r="DZ61" s="311"/>
      <c r="EA61" s="311"/>
      <c r="EB61" s="311"/>
      <c r="EC61" s="311"/>
      <c r="ED61" s="311"/>
      <c r="EE61" s="311"/>
      <c r="EF61" s="311"/>
      <c r="EG61" s="311"/>
      <c r="EH61" s="311"/>
      <c r="EI61" s="311"/>
      <c r="EJ61" s="311"/>
      <c r="EK61" s="311"/>
      <c r="EL61" s="311"/>
      <c r="EM61" s="311"/>
      <c r="EN61" s="311"/>
      <c r="EO61" s="311"/>
      <c r="EP61" s="311"/>
      <c r="EQ61" s="311"/>
      <c r="ER61" s="311"/>
      <c r="ES61" s="311"/>
      <c r="ET61" s="311"/>
      <c r="EU61" s="311"/>
      <c r="EV61" s="311"/>
      <c r="EW61" s="311"/>
      <c r="EX61" s="311"/>
      <c r="EY61" s="311"/>
      <c r="EZ61" s="311"/>
      <c r="FA61" s="311"/>
      <c r="FB61" s="311"/>
      <c r="FC61" s="311"/>
      <c r="FD61" s="311"/>
      <c r="FE61" s="311"/>
      <c r="FF61" s="311"/>
      <c r="FG61" s="311"/>
      <c r="FH61" s="311"/>
      <c r="FI61" s="311"/>
      <c r="FJ61" s="311"/>
      <c r="FK61" s="311"/>
      <c r="FL61" s="311"/>
      <c r="FM61" s="311"/>
      <c r="FN61" s="311"/>
      <c r="FO61" s="311"/>
      <c r="FP61" s="311"/>
      <c r="FQ61" s="311"/>
      <c r="FR61" s="311"/>
      <c r="FS61" s="311"/>
      <c r="FT61" s="311"/>
      <c r="FU61" s="311"/>
      <c r="FV61" s="311"/>
      <c r="FW61" s="311"/>
      <c r="FX61" s="311"/>
      <c r="FY61" s="311"/>
      <c r="FZ61" s="311"/>
      <c r="GA61" s="311"/>
      <c r="GB61" s="311"/>
      <c r="GC61" s="311"/>
      <c r="GD61" s="311"/>
      <c r="GE61" s="311"/>
      <c r="GF61" s="311"/>
      <c r="GG61" s="311"/>
      <c r="GH61" s="311"/>
      <c r="GI61" s="311"/>
      <c r="GJ61" s="311"/>
      <c r="GK61" s="311"/>
      <c r="GL61" s="311"/>
      <c r="GM61" s="311"/>
      <c r="GN61" s="311"/>
      <c r="GO61" s="311"/>
      <c r="GP61" s="311"/>
      <c r="GQ61" s="311"/>
      <c r="GR61" s="311"/>
      <c r="GS61" s="311"/>
      <c r="GT61" s="311"/>
      <c r="GU61" s="311"/>
      <c r="GV61" s="311"/>
      <c r="GW61" s="311"/>
      <c r="GX61" s="311"/>
      <c r="GY61" s="311"/>
      <c r="GZ61" s="311"/>
      <c r="HA61" s="311"/>
      <c r="HB61" s="311"/>
      <c r="HC61" s="311"/>
      <c r="HD61" s="311"/>
      <c r="HE61" s="311"/>
      <c r="HF61" s="311"/>
      <c r="HG61" s="311"/>
      <c r="HH61" s="311"/>
      <c r="HI61" s="311"/>
      <c r="HJ61" s="311"/>
      <c r="HK61" s="311"/>
      <c r="HL61" s="311"/>
      <c r="HM61" s="311"/>
      <c r="HN61" s="311"/>
      <c r="HO61" s="311"/>
      <c r="HP61" s="311"/>
      <c r="HQ61" s="311"/>
      <c r="HR61" s="311"/>
      <c r="HS61" s="311"/>
      <c r="HT61" s="311"/>
      <c r="HU61" s="311"/>
      <c r="HV61" s="311"/>
      <c r="HW61" s="311"/>
      <c r="HX61" s="311"/>
      <c r="HY61" s="311"/>
      <c r="HZ61" s="311"/>
      <c r="IA61" s="311"/>
      <c r="IB61" s="311"/>
      <c r="IC61" s="311"/>
      <c r="ID61" s="311"/>
      <c r="IE61" s="311"/>
      <c r="IF61" s="311"/>
      <c r="IG61" s="311"/>
      <c r="IH61" s="311"/>
      <c r="II61" s="311"/>
      <c r="IJ61" s="311"/>
      <c r="IK61" s="311"/>
      <c r="IL61" s="311"/>
    </row>
    <row r="62" s="312" customFormat="true" ht="33.75" hidden="false" customHeight="true" outlineLevel="0" collapsed="false">
      <c r="A62" s="301" t="s">
        <v>354</v>
      </c>
      <c r="B62" s="240" t="s">
        <v>282</v>
      </c>
      <c r="C62" s="240" t="n">
        <v>13</v>
      </c>
      <c r="D62" s="183" t="s">
        <v>353</v>
      </c>
      <c r="E62" s="282" t="s">
        <v>355</v>
      </c>
      <c r="F62" s="242"/>
      <c r="G62" s="245" t="n">
        <f aca="false">SUM(G63)</f>
        <v>4000</v>
      </c>
      <c r="H62" s="245" t="n">
        <f aca="false">SUM(H63)</f>
        <v>4000</v>
      </c>
      <c r="I62" s="245" t="n">
        <f aca="false">SUM(I63)</f>
        <v>4000</v>
      </c>
      <c r="J62" s="311"/>
      <c r="K62" s="311"/>
      <c r="L62" s="311"/>
      <c r="M62" s="311"/>
      <c r="N62" s="311"/>
      <c r="O62" s="311"/>
      <c r="P62" s="311"/>
      <c r="Q62" s="311"/>
      <c r="R62" s="311"/>
      <c r="S62" s="311"/>
      <c r="T62" s="311"/>
      <c r="U62" s="311"/>
      <c r="V62" s="311"/>
      <c r="W62" s="311"/>
      <c r="X62" s="311"/>
      <c r="Y62" s="311"/>
      <c r="Z62" s="311"/>
      <c r="AA62" s="311"/>
      <c r="AB62" s="311"/>
      <c r="AC62" s="311"/>
      <c r="AD62" s="311"/>
      <c r="AE62" s="311"/>
      <c r="AF62" s="311"/>
      <c r="AG62" s="311"/>
      <c r="AH62" s="311"/>
      <c r="AI62" s="311"/>
      <c r="AJ62" s="311"/>
      <c r="AK62" s="311"/>
      <c r="AL62" s="311"/>
      <c r="AM62" s="311"/>
      <c r="AN62" s="311"/>
      <c r="AO62" s="311"/>
      <c r="AP62" s="311"/>
      <c r="AQ62" s="311"/>
      <c r="AR62" s="311"/>
      <c r="AS62" s="311"/>
      <c r="AT62" s="311"/>
      <c r="AU62" s="311"/>
      <c r="AV62" s="311"/>
      <c r="AW62" s="311"/>
      <c r="AX62" s="311"/>
      <c r="AY62" s="311"/>
      <c r="AZ62" s="311"/>
      <c r="BA62" s="311"/>
      <c r="BB62" s="311"/>
      <c r="BC62" s="311"/>
      <c r="BD62" s="311"/>
      <c r="BE62" s="311"/>
      <c r="BF62" s="311"/>
      <c r="BG62" s="311"/>
      <c r="BH62" s="311"/>
      <c r="BI62" s="311"/>
      <c r="BJ62" s="311"/>
      <c r="BK62" s="311"/>
      <c r="BL62" s="311"/>
      <c r="BM62" s="311"/>
      <c r="BN62" s="311"/>
      <c r="BO62" s="311"/>
      <c r="BP62" s="311"/>
      <c r="BQ62" s="311"/>
      <c r="BR62" s="311"/>
      <c r="BS62" s="311"/>
      <c r="BT62" s="311"/>
      <c r="BU62" s="311"/>
      <c r="BV62" s="311"/>
      <c r="BW62" s="311"/>
      <c r="BX62" s="311"/>
      <c r="BY62" s="311"/>
      <c r="BZ62" s="311"/>
      <c r="CA62" s="311"/>
      <c r="CB62" s="311"/>
      <c r="CC62" s="311"/>
      <c r="CD62" s="311"/>
      <c r="CE62" s="311"/>
      <c r="CF62" s="311"/>
      <c r="CG62" s="311"/>
      <c r="CH62" s="311"/>
      <c r="CI62" s="311"/>
      <c r="CJ62" s="311"/>
      <c r="CK62" s="311"/>
      <c r="CL62" s="311"/>
      <c r="CM62" s="311"/>
      <c r="CN62" s="311"/>
      <c r="CO62" s="311"/>
      <c r="CP62" s="311"/>
      <c r="CQ62" s="311"/>
      <c r="CR62" s="311"/>
      <c r="CS62" s="311"/>
      <c r="CT62" s="311"/>
      <c r="CU62" s="311"/>
      <c r="CV62" s="311"/>
      <c r="CW62" s="311"/>
      <c r="CX62" s="311"/>
      <c r="CY62" s="311"/>
      <c r="CZ62" s="311"/>
      <c r="DA62" s="311"/>
      <c r="DB62" s="311"/>
      <c r="DC62" s="311"/>
      <c r="DD62" s="311"/>
      <c r="DE62" s="311"/>
      <c r="DF62" s="311"/>
      <c r="DG62" s="311"/>
      <c r="DH62" s="311"/>
      <c r="DI62" s="311"/>
      <c r="DJ62" s="311"/>
      <c r="DK62" s="311"/>
      <c r="DL62" s="311"/>
      <c r="DM62" s="311"/>
      <c r="DN62" s="311"/>
      <c r="DO62" s="311"/>
      <c r="DP62" s="311"/>
      <c r="DQ62" s="311"/>
      <c r="DR62" s="311"/>
      <c r="DS62" s="311"/>
      <c r="DT62" s="311"/>
      <c r="DU62" s="311"/>
      <c r="DV62" s="311"/>
      <c r="DW62" s="311"/>
      <c r="DX62" s="311"/>
      <c r="DY62" s="311"/>
      <c r="DZ62" s="311"/>
      <c r="EA62" s="311"/>
      <c r="EB62" s="311"/>
      <c r="EC62" s="311"/>
      <c r="ED62" s="311"/>
      <c r="EE62" s="311"/>
      <c r="EF62" s="311"/>
      <c r="EG62" s="311"/>
      <c r="EH62" s="311"/>
      <c r="EI62" s="311"/>
      <c r="EJ62" s="311"/>
      <c r="EK62" s="311"/>
      <c r="EL62" s="311"/>
      <c r="EM62" s="311"/>
      <c r="EN62" s="311"/>
      <c r="EO62" s="311"/>
      <c r="EP62" s="311"/>
      <c r="EQ62" s="311"/>
      <c r="ER62" s="311"/>
      <c r="ES62" s="311"/>
      <c r="ET62" s="311"/>
      <c r="EU62" s="311"/>
      <c r="EV62" s="311"/>
      <c r="EW62" s="311"/>
      <c r="EX62" s="311"/>
      <c r="EY62" s="311"/>
      <c r="EZ62" s="311"/>
      <c r="FA62" s="311"/>
      <c r="FB62" s="311"/>
      <c r="FC62" s="311"/>
      <c r="FD62" s="311"/>
      <c r="FE62" s="311"/>
      <c r="FF62" s="311"/>
      <c r="FG62" s="311"/>
      <c r="FH62" s="311"/>
      <c r="FI62" s="311"/>
      <c r="FJ62" s="311"/>
      <c r="FK62" s="311"/>
      <c r="FL62" s="311"/>
      <c r="FM62" s="311"/>
      <c r="FN62" s="311"/>
      <c r="FO62" s="311"/>
      <c r="FP62" s="311"/>
      <c r="FQ62" s="311"/>
      <c r="FR62" s="311"/>
      <c r="FS62" s="311"/>
      <c r="FT62" s="311"/>
      <c r="FU62" s="311"/>
      <c r="FV62" s="311"/>
      <c r="FW62" s="311"/>
      <c r="FX62" s="311"/>
      <c r="FY62" s="311"/>
      <c r="FZ62" s="311"/>
      <c r="GA62" s="311"/>
      <c r="GB62" s="311"/>
      <c r="GC62" s="311"/>
      <c r="GD62" s="311"/>
      <c r="GE62" s="311"/>
      <c r="GF62" s="311"/>
      <c r="GG62" s="311"/>
      <c r="GH62" s="311"/>
      <c r="GI62" s="311"/>
      <c r="GJ62" s="311"/>
      <c r="GK62" s="311"/>
      <c r="GL62" s="311"/>
      <c r="GM62" s="311"/>
      <c r="GN62" s="311"/>
      <c r="GO62" s="311"/>
      <c r="GP62" s="311"/>
      <c r="GQ62" s="311"/>
      <c r="GR62" s="311"/>
      <c r="GS62" s="311"/>
      <c r="GT62" s="311"/>
      <c r="GU62" s="311"/>
      <c r="GV62" s="311"/>
      <c r="GW62" s="311"/>
      <c r="GX62" s="311"/>
      <c r="GY62" s="311"/>
      <c r="GZ62" s="311"/>
      <c r="HA62" s="311"/>
      <c r="HB62" s="311"/>
      <c r="HC62" s="311"/>
      <c r="HD62" s="311"/>
      <c r="HE62" s="311"/>
      <c r="HF62" s="311"/>
      <c r="HG62" s="311"/>
      <c r="HH62" s="311"/>
      <c r="HI62" s="311"/>
      <c r="HJ62" s="311"/>
      <c r="HK62" s="311"/>
      <c r="HL62" s="311"/>
      <c r="HM62" s="311"/>
      <c r="HN62" s="311"/>
      <c r="HO62" s="311"/>
      <c r="HP62" s="311"/>
      <c r="HQ62" s="311"/>
      <c r="HR62" s="311"/>
      <c r="HS62" s="311"/>
      <c r="HT62" s="311"/>
      <c r="HU62" s="311"/>
      <c r="HV62" s="311"/>
      <c r="HW62" s="311"/>
      <c r="HX62" s="311"/>
      <c r="HY62" s="311"/>
      <c r="HZ62" s="311"/>
      <c r="IA62" s="311"/>
      <c r="IB62" s="311"/>
      <c r="IC62" s="311"/>
      <c r="ID62" s="311"/>
      <c r="IE62" s="311"/>
      <c r="IF62" s="311"/>
      <c r="IG62" s="311"/>
      <c r="IH62" s="311"/>
      <c r="II62" s="311"/>
      <c r="IJ62" s="311"/>
      <c r="IK62" s="311"/>
      <c r="IL62" s="311"/>
    </row>
    <row r="63" s="312" customFormat="true" ht="35.25" hidden="false" customHeight="true" outlineLevel="0" collapsed="false">
      <c r="A63" s="304" t="s">
        <v>349</v>
      </c>
      <c r="B63" s="225" t="s">
        <v>282</v>
      </c>
      <c r="C63" s="225" t="n">
        <v>13</v>
      </c>
      <c r="D63" s="183" t="s">
        <v>353</v>
      </c>
      <c r="E63" s="282" t="s">
        <v>355</v>
      </c>
      <c r="F63" s="275" t="s">
        <v>305</v>
      </c>
      <c r="G63" s="265" t="n">
        <v>4000</v>
      </c>
      <c r="H63" s="265" t="n">
        <v>4000</v>
      </c>
      <c r="I63" s="265" t="n">
        <v>4000</v>
      </c>
      <c r="J63" s="311"/>
      <c r="K63" s="311"/>
      <c r="L63" s="311"/>
      <c r="M63" s="311"/>
      <c r="N63" s="311"/>
      <c r="O63" s="311"/>
      <c r="P63" s="311"/>
      <c r="Q63" s="311"/>
      <c r="R63" s="311"/>
      <c r="S63" s="311"/>
      <c r="T63" s="311"/>
      <c r="U63" s="311"/>
      <c r="V63" s="311"/>
      <c r="W63" s="311"/>
      <c r="X63" s="311"/>
      <c r="Y63" s="311"/>
      <c r="Z63" s="311"/>
      <c r="AA63" s="311"/>
      <c r="AB63" s="311"/>
      <c r="AC63" s="311"/>
      <c r="AD63" s="311"/>
      <c r="AE63" s="311"/>
      <c r="AF63" s="311"/>
      <c r="AG63" s="311"/>
      <c r="AH63" s="311"/>
      <c r="AI63" s="311"/>
      <c r="AJ63" s="311"/>
      <c r="AK63" s="311"/>
      <c r="AL63" s="311"/>
      <c r="AM63" s="311"/>
      <c r="AN63" s="311"/>
      <c r="AO63" s="311"/>
      <c r="AP63" s="311"/>
      <c r="AQ63" s="311"/>
      <c r="AR63" s="311"/>
      <c r="AS63" s="311"/>
      <c r="AT63" s="311"/>
      <c r="AU63" s="311"/>
      <c r="AV63" s="311"/>
      <c r="AW63" s="311"/>
      <c r="AX63" s="311"/>
      <c r="AY63" s="311"/>
      <c r="AZ63" s="311"/>
      <c r="BA63" s="311"/>
      <c r="BB63" s="311"/>
      <c r="BC63" s="311"/>
      <c r="BD63" s="311"/>
      <c r="BE63" s="311"/>
      <c r="BF63" s="311"/>
      <c r="BG63" s="311"/>
      <c r="BH63" s="311"/>
      <c r="BI63" s="311"/>
      <c r="BJ63" s="311"/>
      <c r="BK63" s="311"/>
      <c r="BL63" s="311"/>
      <c r="BM63" s="311"/>
      <c r="BN63" s="311"/>
      <c r="BO63" s="311"/>
      <c r="BP63" s="311"/>
      <c r="BQ63" s="311"/>
      <c r="BR63" s="311"/>
      <c r="BS63" s="311"/>
      <c r="BT63" s="311"/>
      <c r="BU63" s="311"/>
      <c r="BV63" s="311"/>
      <c r="BW63" s="311"/>
      <c r="BX63" s="311"/>
      <c r="BY63" s="311"/>
      <c r="BZ63" s="311"/>
      <c r="CA63" s="311"/>
      <c r="CB63" s="311"/>
      <c r="CC63" s="311"/>
      <c r="CD63" s="311"/>
      <c r="CE63" s="311"/>
      <c r="CF63" s="311"/>
      <c r="CG63" s="311"/>
      <c r="CH63" s="311"/>
      <c r="CI63" s="311"/>
      <c r="CJ63" s="311"/>
      <c r="CK63" s="311"/>
      <c r="CL63" s="311"/>
      <c r="CM63" s="311"/>
      <c r="CN63" s="311"/>
      <c r="CO63" s="311"/>
      <c r="CP63" s="311"/>
      <c r="CQ63" s="311"/>
      <c r="CR63" s="311"/>
      <c r="CS63" s="311"/>
      <c r="CT63" s="311"/>
      <c r="CU63" s="311"/>
      <c r="CV63" s="311"/>
      <c r="CW63" s="311"/>
      <c r="CX63" s="311"/>
      <c r="CY63" s="311"/>
      <c r="CZ63" s="311"/>
      <c r="DA63" s="311"/>
      <c r="DB63" s="311"/>
      <c r="DC63" s="311"/>
      <c r="DD63" s="311"/>
      <c r="DE63" s="311"/>
      <c r="DF63" s="311"/>
      <c r="DG63" s="311"/>
      <c r="DH63" s="311"/>
      <c r="DI63" s="311"/>
      <c r="DJ63" s="311"/>
      <c r="DK63" s="311"/>
      <c r="DL63" s="311"/>
      <c r="DM63" s="311"/>
      <c r="DN63" s="311"/>
      <c r="DO63" s="311"/>
      <c r="DP63" s="311"/>
      <c r="DQ63" s="311"/>
      <c r="DR63" s="311"/>
      <c r="DS63" s="311"/>
      <c r="DT63" s="311"/>
      <c r="DU63" s="311"/>
      <c r="DV63" s="311"/>
      <c r="DW63" s="311"/>
      <c r="DX63" s="311"/>
      <c r="DY63" s="311"/>
      <c r="DZ63" s="311"/>
      <c r="EA63" s="311"/>
      <c r="EB63" s="311"/>
      <c r="EC63" s="311"/>
      <c r="ED63" s="311"/>
      <c r="EE63" s="311"/>
      <c r="EF63" s="311"/>
      <c r="EG63" s="311"/>
      <c r="EH63" s="311"/>
      <c r="EI63" s="311"/>
      <c r="EJ63" s="311"/>
      <c r="EK63" s="311"/>
      <c r="EL63" s="311"/>
      <c r="EM63" s="311"/>
      <c r="EN63" s="311"/>
      <c r="EO63" s="311"/>
      <c r="EP63" s="311"/>
      <c r="EQ63" s="311"/>
      <c r="ER63" s="311"/>
      <c r="ES63" s="311"/>
      <c r="ET63" s="311"/>
      <c r="EU63" s="311"/>
      <c r="EV63" s="311"/>
      <c r="EW63" s="311"/>
      <c r="EX63" s="311"/>
      <c r="EY63" s="311"/>
      <c r="EZ63" s="311"/>
      <c r="FA63" s="311"/>
      <c r="FB63" s="311"/>
      <c r="FC63" s="311"/>
      <c r="FD63" s="311"/>
      <c r="FE63" s="311"/>
      <c r="FF63" s="311"/>
      <c r="FG63" s="311"/>
      <c r="FH63" s="311"/>
      <c r="FI63" s="311"/>
      <c r="FJ63" s="311"/>
      <c r="FK63" s="311"/>
      <c r="FL63" s="311"/>
      <c r="FM63" s="311"/>
      <c r="FN63" s="311"/>
      <c r="FO63" s="311"/>
      <c r="FP63" s="311"/>
      <c r="FQ63" s="311"/>
      <c r="FR63" s="311"/>
      <c r="FS63" s="311"/>
      <c r="FT63" s="311"/>
      <c r="FU63" s="311"/>
      <c r="FV63" s="311"/>
      <c r="FW63" s="311"/>
      <c r="FX63" s="311"/>
      <c r="FY63" s="311"/>
      <c r="FZ63" s="311"/>
      <c r="GA63" s="311"/>
      <c r="GB63" s="311"/>
      <c r="GC63" s="311"/>
      <c r="GD63" s="311"/>
      <c r="GE63" s="311"/>
      <c r="GF63" s="311"/>
      <c r="GG63" s="311"/>
      <c r="GH63" s="311"/>
      <c r="GI63" s="311"/>
      <c r="GJ63" s="311"/>
      <c r="GK63" s="311"/>
      <c r="GL63" s="311"/>
      <c r="GM63" s="311"/>
      <c r="GN63" s="311"/>
      <c r="GO63" s="311"/>
      <c r="GP63" s="311"/>
      <c r="GQ63" s="311"/>
      <c r="GR63" s="311"/>
      <c r="GS63" s="311"/>
      <c r="GT63" s="311"/>
      <c r="GU63" s="311"/>
      <c r="GV63" s="311"/>
      <c r="GW63" s="311"/>
      <c r="GX63" s="311"/>
      <c r="GY63" s="311"/>
      <c r="GZ63" s="311"/>
      <c r="HA63" s="311"/>
      <c r="HB63" s="311"/>
      <c r="HC63" s="311"/>
      <c r="HD63" s="311"/>
      <c r="HE63" s="311"/>
      <c r="HF63" s="311"/>
      <c r="HG63" s="311"/>
      <c r="HH63" s="311"/>
      <c r="HI63" s="311"/>
      <c r="HJ63" s="311"/>
      <c r="HK63" s="311"/>
      <c r="HL63" s="311"/>
      <c r="HM63" s="311"/>
      <c r="HN63" s="311"/>
      <c r="HO63" s="311"/>
      <c r="HP63" s="311"/>
      <c r="HQ63" s="311"/>
      <c r="HR63" s="311"/>
      <c r="HS63" s="311"/>
      <c r="HT63" s="311"/>
      <c r="HU63" s="311"/>
      <c r="HV63" s="311"/>
      <c r="HW63" s="311"/>
      <c r="HX63" s="311"/>
      <c r="HY63" s="311"/>
      <c r="HZ63" s="311"/>
      <c r="IA63" s="311"/>
      <c r="IB63" s="311"/>
      <c r="IC63" s="311"/>
      <c r="ID63" s="311"/>
      <c r="IE63" s="311"/>
      <c r="IF63" s="311"/>
      <c r="IG63" s="311"/>
      <c r="IH63" s="311"/>
      <c r="II63" s="311"/>
      <c r="IJ63" s="311"/>
      <c r="IK63" s="311"/>
      <c r="IL63" s="311"/>
    </row>
    <row r="64" s="312" customFormat="true" ht="35.25" hidden="true" customHeight="true" outlineLevel="0" collapsed="false">
      <c r="A64" s="269" t="s">
        <v>356</v>
      </c>
      <c r="B64" s="316" t="s">
        <v>282</v>
      </c>
      <c r="C64" s="317" t="n">
        <v>13</v>
      </c>
      <c r="D64" s="318" t="s">
        <v>357</v>
      </c>
      <c r="E64" s="319" t="s">
        <v>287</v>
      </c>
      <c r="F64" s="320"/>
      <c r="G64" s="244" t="n">
        <f aca="false">SUM(G65)</f>
        <v>0</v>
      </c>
      <c r="H64" s="244"/>
      <c r="I64" s="244"/>
      <c r="J64" s="311"/>
      <c r="K64" s="311"/>
      <c r="L64" s="311"/>
      <c r="M64" s="311"/>
      <c r="N64" s="311"/>
      <c r="O64" s="311"/>
      <c r="P64" s="311"/>
      <c r="Q64" s="311"/>
      <c r="R64" s="311"/>
      <c r="S64" s="311"/>
      <c r="T64" s="311"/>
      <c r="U64" s="311"/>
      <c r="V64" s="311"/>
      <c r="W64" s="311"/>
      <c r="X64" s="311"/>
      <c r="Y64" s="311"/>
      <c r="Z64" s="311"/>
      <c r="AA64" s="311"/>
      <c r="AB64" s="311"/>
      <c r="AC64" s="311"/>
      <c r="AD64" s="311"/>
      <c r="AE64" s="311"/>
      <c r="AF64" s="311"/>
      <c r="AG64" s="311"/>
      <c r="AH64" s="311"/>
      <c r="AI64" s="311"/>
      <c r="AJ64" s="311"/>
      <c r="AK64" s="311"/>
      <c r="AL64" s="311"/>
      <c r="AM64" s="311"/>
      <c r="AN64" s="311"/>
      <c r="AO64" s="311"/>
      <c r="AP64" s="311"/>
      <c r="AQ64" s="311"/>
      <c r="AR64" s="311"/>
      <c r="AS64" s="311"/>
      <c r="AT64" s="311"/>
      <c r="AU64" s="311"/>
      <c r="AV64" s="311"/>
      <c r="AW64" s="311"/>
      <c r="AX64" s="311"/>
      <c r="AY64" s="311"/>
      <c r="AZ64" s="311"/>
      <c r="BA64" s="311"/>
      <c r="BB64" s="311"/>
      <c r="BC64" s="311"/>
      <c r="BD64" s="311"/>
      <c r="BE64" s="311"/>
      <c r="BF64" s="311"/>
      <c r="BG64" s="311"/>
      <c r="BH64" s="311"/>
      <c r="BI64" s="311"/>
      <c r="BJ64" s="311"/>
      <c r="BK64" s="311"/>
      <c r="BL64" s="311"/>
      <c r="BM64" s="311"/>
      <c r="BN64" s="311"/>
      <c r="BO64" s="311"/>
      <c r="BP64" s="311"/>
      <c r="BQ64" s="311"/>
      <c r="BR64" s="311"/>
      <c r="BS64" s="311"/>
      <c r="BT64" s="311"/>
      <c r="BU64" s="311"/>
      <c r="BV64" s="311"/>
      <c r="BW64" s="311"/>
      <c r="BX64" s="311"/>
      <c r="BY64" s="311"/>
      <c r="BZ64" s="311"/>
      <c r="CA64" s="311"/>
      <c r="CB64" s="311"/>
      <c r="CC64" s="311"/>
      <c r="CD64" s="311"/>
      <c r="CE64" s="311"/>
      <c r="CF64" s="311"/>
      <c r="CG64" s="311"/>
      <c r="CH64" s="311"/>
      <c r="CI64" s="311"/>
      <c r="CJ64" s="311"/>
      <c r="CK64" s="311"/>
      <c r="CL64" s="311"/>
      <c r="CM64" s="311"/>
      <c r="CN64" s="311"/>
      <c r="CO64" s="311"/>
      <c r="CP64" s="311"/>
      <c r="CQ64" s="311"/>
      <c r="CR64" s="311"/>
      <c r="CS64" s="311"/>
      <c r="CT64" s="311"/>
      <c r="CU64" s="311"/>
      <c r="CV64" s="311"/>
      <c r="CW64" s="311"/>
      <c r="CX64" s="311"/>
      <c r="CY64" s="311"/>
      <c r="CZ64" s="311"/>
      <c r="DA64" s="311"/>
      <c r="DB64" s="311"/>
      <c r="DC64" s="311"/>
      <c r="DD64" s="311"/>
      <c r="DE64" s="311"/>
      <c r="DF64" s="311"/>
      <c r="DG64" s="311"/>
      <c r="DH64" s="311"/>
      <c r="DI64" s="311"/>
      <c r="DJ64" s="311"/>
      <c r="DK64" s="311"/>
      <c r="DL64" s="311"/>
      <c r="DM64" s="311"/>
      <c r="DN64" s="311"/>
      <c r="DO64" s="311"/>
      <c r="DP64" s="311"/>
      <c r="DQ64" s="311"/>
      <c r="DR64" s="311"/>
      <c r="DS64" s="311"/>
      <c r="DT64" s="311"/>
      <c r="DU64" s="311"/>
      <c r="DV64" s="311"/>
      <c r="DW64" s="311"/>
      <c r="DX64" s="311"/>
      <c r="DY64" s="311"/>
      <c r="DZ64" s="311"/>
      <c r="EA64" s="311"/>
      <c r="EB64" s="311"/>
      <c r="EC64" s="311"/>
      <c r="ED64" s="311"/>
      <c r="EE64" s="311"/>
      <c r="EF64" s="311"/>
      <c r="EG64" s="311"/>
      <c r="EH64" s="311"/>
      <c r="EI64" s="311"/>
      <c r="EJ64" s="311"/>
      <c r="EK64" s="311"/>
      <c r="EL64" s="311"/>
      <c r="EM64" s="311"/>
      <c r="EN64" s="311"/>
      <c r="EO64" s="311"/>
      <c r="EP64" s="311"/>
      <c r="EQ64" s="311"/>
      <c r="ER64" s="311"/>
      <c r="ES64" s="311"/>
      <c r="ET64" s="311"/>
      <c r="EU64" s="311"/>
      <c r="EV64" s="311"/>
      <c r="EW64" s="311"/>
      <c r="EX64" s="311"/>
      <c r="EY64" s="311"/>
      <c r="EZ64" s="311"/>
      <c r="FA64" s="311"/>
      <c r="FB64" s="311"/>
      <c r="FC64" s="311"/>
      <c r="FD64" s="311"/>
      <c r="FE64" s="311"/>
      <c r="FF64" s="311"/>
      <c r="FG64" s="311"/>
      <c r="FH64" s="311"/>
      <c r="FI64" s="311"/>
      <c r="FJ64" s="311"/>
      <c r="FK64" s="311"/>
      <c r="FL64" s="311"/>
      <c r="FM64" s="311"/>
      <c r="FN64" s="311"/>
      <c r="FO64" s="311"/>
      <c r="FP64" s="311"/>
      <c r="FQ64" s="311"/>
      <c r="FR64" s="311"/>
      <c r="FS64" s="311"/>
      <c r="FT64" s="311"/>
      <c r="FU64" s="311"/>
      <c r="FV64" s="311"/>
      <c r="FW64" s="311"/>
      <c r="FX64" s="311"/>
      <c r="FY64" s="311"/>
      <c r="FZ64" s="311"/>
      <c r="GA64" s="311"/>
      <c r="GB64" s="311"/>
      <c r="GC64" s="311"/>
      <c r="GD64" s="311"/>
      <c r="GE64" s="311"/>
      <c r="GF64" s="311"/>
      <c r="GG64" s="311"/>
      <c r="GH64" s="311"/>
      <c r="GI64" s="311"/>
      <c r="GJ64" s="311"/>
      <c r="GK64" s="311"/>
      <c r="GL64" s="311"/>
      <c r="GM64" s="311"/>
      <c r="GN64" s="311"/>
      <c r="GO64" s="311"/>
      <c r="GP64" s="311"/>
      <c r="GQ64" s="311"/>
      <c r="GR64" s="311"/>
      <c r="GS64" s="311"/>
      <c r="GT64" s="311"/>
      <c r="GU64" s="311"/>
      <c r="GV64" s="311"/>
      <c r="GW64" s="311"/>
      <c r="GX64" s="311"/>
      <c r="GY64" s="311"/>
      <c r="GZ64" s="311"/>
      <c r="HA64" s="311"/>
      <c r="HB64" s="311"/>
      <c r="HC64" s="311"/>
      <c r="HD64" s="311"/>
      <c r="HE64" s="311"/>
      <c r="HF64" s="311"/>
      <c r="HG64" s="311"/>
      <c r="HH64" s="311"/>
      <c r="HI64" s="311"/>
      <c r="HJ64" s="311"/>
      <c r="HK64" s="311"/>
      <c r="HL64" s="311"/>
      <c r="HM64" s="311"/>
      <c r="HN64" s="311"/>
      <c r="HO64" s="311"/>
      <c r="HP64" s="311"/>
      <c r="HQ64" s="311"/>
      <c r="HR64" s="311"/>
      <c r="HS64" s="311"/>
      <c r="HT64" s="311"/>
      <c r="HU64" s="311"/>
      <c r="HV64" s="311"/>
      <c r="HW64" s="311"/>
      <c r="HX64" s="311"/>
      <c r="HY64" s="311"/>
      <c r="HZ64" s="311"/>
      <c r="IA64" s="311"/>
      <c r="IB64" s="311"/>
      <c r="IC64" s="311"/>
      <c r="ID64" s="311"/>
      <c r="IE64" s="311"/>
      <c r="IF64" s="311"/>
      <c r="IG64" s="311"/>
      <c r="IH64" s="311"/>
      <c r="II64" s="311"/>
      <c r="IJ64" s="311"/>
      <c r="IK64" s="311"/>
      <c r="IL64" s="311"/>
    </row>
    <row r="65" s="312" customFormat="true" ht="35.25" hidden="true" customHeight="true" outlineLevel="0" collapsed="false">
      <c r="A65" s="65" t="s">
        <v>358</v>
      </c>
      <c r="B65" s="225" t="s">
        <v>282</v>
      </c>
      <c r="C65" s="226" t="n">
        <v>13</v>
      </c>
      <c r="D65" s="183" t="s">
        <v>359</v>
      </c>
      <c r="E65" s="282" t="s">
        <v>287</v>
      </c>
      <c r="F65" s="275"/>
      <c r="G65" s="245" t="n">
        <f aca="false">SUM(G66)</f>
        <v>0</v>
      </c>
      <c r="H65" s="245"/>
      <c r="I65" s="245"/>
      <c r="J65" s="311"/>
      <c r="K65" s="311"/>
      <c r="L65" s="311"/>
      <c r="M65" s="311"/>
      <c r="N65" s="311"/>
      <c r="O65" s="311"/>
      <c r="P65" s="311"/>
      <c r="Q65" s="311"/>
      <c r="R65" s="311"/>
      <c r="S65" s="311"/>
      <c r="T65" s="311"/>
      <c r="U65" s="311"/>
      <c r="V65" s="311"/>
      <c r="W65" s="311"/>
      <c r="X65" s="311"/>
      <c r="Y65" s="311"/>
      <c r="Z65" s="311"/>
      <c r="AA65" s="311"/>
      <c r="AB65" s="311"/>
      <c r="AC65" s="311"/>
      <c r="AD65" s="311"/>
      <c r="AE65" s="311"/>
      <c r="AF65" s="311"/>
      <c r="AG65" s="311"/>
      <c r="AH65" s="311"/>
      <c r="AI65" s="311"/>
      <c r="AJ65" s="311"/>
      <c r="AK65" s="311"/>
      <c r="AL65" s="311"/>
      <c r="AM65" s="311"/>
      <c r="AN65" s="311"/>
      <c r="AO65" s="311"/>
      <c r="AP65" s="311"/>
      <c r="AQ65" s="311"/>
      <c r="AR65" s="311"/>
      <c r="AS65" s="311"/>
      <c r="AT65" s="311"/>
      <c r="AU65" s="311"/>
      <c r="AV65" s="311"/>
      <c r="AW65" s="311"/>
      <c r="AX65" s="311"/>
      <c r="AY65" s="311"/>
      <c r="AZ65" s="311"/>
      <c r="BA65" s="311"/>
      <c r="BB65" s="311"/>
      <c r="BC65" s="311"/>
      <c r="BD65" s="311"/>
      <c r="BE65" s="311"/>
      <c r="BF65" s="311"/>
      <c r="BG65" s="311"/>
      <c r="BH65" s="311"/>
      <c r="BI65" s="311"/>
      <c r="BJ65" s="311"/>
      <c r="BK65" s="311"/>
      <c r="BL65" s="311"/>
      <c r="BM65" s="311"/>
      <c r="BN65" s="311"/>
      <c r="BO65" s="311"/>
      <c r="BP65" s="311"/>
      <c r="BQ65" s="311"/>
      <c r="BR65" s="311"/>
      <c r="BS65" s="311"/>
      <c r="BT65" s="311"/>
      <c r="BU65" s="311"/>
      <c r="BV65" s="311"/>
      <c r="BW65" s="311"/>
      <c r="BX65" s="311"/>
      <c r="BY65" s="311"/>
      <c r="BZ65" s="311"/>
      <c r="CA65" s="311"/>
      <c r="CB65" s="311"/>
      <c r="CC65" s="311"/>
      <c r="CD65" s="311"/>
      <c r="CE65" s="311"/>
      <c r="CF65" s="311"/>
      <c r="CG65" s="311"/>
      <c r="CH65" s="311"/>
      <c r="CI65" s="311"/>
      <c r="CJ65" s="311"/>
      <c r="CK65" s="311"/>
      <c r="CL65" s="311"/>
      <c r="CM65" s="311"/>
      <c r="CN65" s="311"/>
      <c r="CO65" s="311"/>
      <c r="CP65" s="311"/>
      <c r="CQ65" s="311"/>
      <c r="CR65" s="311"/>
      <c r="CS65" s="311"/>
      <c r="CT65" s="311"/>
      <c r="CU65" s="311"/>
      <c r="CV65" s="311"/>
      <c r="CW65" s="311"/>
      <c r="CX65" s="311"/>
      <c r="CY65" s="311"/>
      <c r="CZ65" s="311"/>
      <c r="DA65" s="311"/>
      <c r="DB65" s="311"/>
      <c r="DC65" s="311"/>
      <c r="DD65" s="311"/>
      <c r="DE65" s="311"/>
      <c r="DF65" s="311"/>
      <c r="DG65" s="311"/>
      <c r="DH65" s="311"/>
      <c r="DI65" s="311"/>
      <c r="DJ65" s="311"/>
      <c r="DK65" s="311"/>
      <c r="DL65" s="311"/>
      <c r="DM65" s="311"/>
      <c r="DN65" s="311"/>
      <c r="DO65" s="311"/>
      <c r="DP65" s="311"/>
      <c r="DQ65" s="311"/>
      <c r="DR65" s="311"/>
      <c r="DS65" s="311"/>
      <c r="DT65" s="311"/>
      <c r="DU65" s="311"/>
      <c r="DV65" s="311"/>
      <c r="DW65" s="311"/>
      <c r="DX65" s="311"/>
      <c r="DY65" s="311"/>
      <c r="DZ65" s="311"/>
      <c r="EA65" s="311"/>
      <c r="EB65" s="311"/>
      <c r="EC65" s="311"/>
      <c r="ED65" s="311"/>
      <c r="EE65" s="311"/>
      <c r="EF65" s="311"/>
      <c r="EG65" s="311"/>
      <c r="EH65" s="311"/>
      <c r="EI65" s="311"/>
      <c r="EJ65" s="311"/>
      <c r="EK65" s="311"/>
      <c r="EL65" s="311"/>
      <c r="EM65" s="311"/>
      <c r="EN65" s="311"/>
      <c r="EO65" s="311"/>
      <c r="EP65" s="311"/>
      <c r="EQ65" s="311"/>
      <c r="ER65" s="311"/>
      <c r="ES65" s="311"/>
      <c r="ET65" s="311"/>
      <c r="EU65" s="311"/>
      <c r="EV65" s="311"/>
      <c r="EW65" s="311"/>
      <c r="EX65" s="311"/>
      <c r="EY65" s="311"/>
      <c r="EZ65" s="311"/>
      <c r="FA65" s="311"/>
      <c r="FB65" s="311"/>
      <c r="FC65" s="311"/>
      <c r="FD65" s="311"/>
      <c r="FE65" s="311"/>
      <c r="FF65" s="311"/>
      <c r="FG65" s="311"/>
      <c r="FH65" s="311"/>
      <c r="FI65" s="311"/>
      <c r="FJ65" s="311"/>
      <c r="FK65" s="311"/>
      <c r="FL65" s="311"/>
      <c r="FM65" s="311"/>
      <c r="FN65" s="311"/>
      <c r="FO65" s="311"/>
      <c r="FP65" s="311"/>
      <c r="FQ65" s="311"/>
      <c r="FR65" s="311"/>
      <c r="FS65" s="311"/>
      <c r="FT65" s="311"/>
      <c r="FU65" s="311"/>
      <c r="FV65" s="311"/>
      <c r="FW65" s="311"/>
      <c r="FX65" s="311"/>
      <c r="FY65" s="311"/>
      <c r="FZ65" s="311"/>
      <c r="GA65" s="311"/>
      <c r="GB65" s="311"/>
      <c r="GC65" s="311"/>
      <c r="GD65" s="311"/>
      <c r="GE65" s="311"/>
      <c r="GF65" s="311"/>
      <c r="GG65" s="311"/>
      <c r="GH65" s="311"/>
      <c r="GI65" s="311"/>
      <c r="GJ65" s="311"/>
      <c r="GK65" s="311"/>
      <c r="GL65" s="311"/>
      <c r="GM65" s="311"/>
      <c r="GN65" s="311"/>
      <c r="GO65" s="311"/>
      <c r="GP65" s="311"/>
      <c r="GQ65" s="311"/>
      <c r="GR65" s="311"/>
      <c r="GS65" s="311"/>
      <c r="GT65" s="311"/>
      <c r="GU65" s="311"/>
      <c r="GV65" s="311"/>
      <c r="GW65" s="311"/>
      <c r="GX65" s="311"/>
      <c r="GY65" s="311"/>
      <c r="GZ65" s="311"/>
      <c r="HA65" s="311"/>
      <c r="HB65" s="311"/>
      <c r="HC65" s="311"/>
      <c r="HD65" s="311"/>
      <c r="HE65" s="311"/>
      <c r="HF65" s="311"/>
      <c r="HG65" s="311"/>
      <c r="HH65" s="311"/>
      <c r="HI65" s="311"/>
      <c r="HJ65" s="311"/>
      <c r="HK65" s="311"/>
      <c r="HL65" s="311"/>
      <c r="HM65" s="311"/>
      <c r="HN65" s="311"/>
      <c r="HO65" s="311"/>
      <c r="HP65" s="311"/>
      <c r="HQ65" s="311"/>
      <c r="HR65" s="311"/>
      <c r="HS65" s="311"/>
      <c r="HT65" s="311"/>
      <c r="HU65" s="311"/>
      <c r="HV65" s="311"/>
      <c r="HW65" s="311"/>
      <c r="HX65" s="311"/>
      <c r="HY65" s="311"/>
      <c r="HZ65" s="311"/>
      <c r="IA65" s="311"/>
      <c r="IB65" s="311"/>
      <c r="IC65" s="311"/>
      <c r="ID65" s="311"/>
      <c r="IE65" s="311"/>
      <c r="IF65" s="311"/>
      <c r="IG65" s="311"/>
      <c r="IH65" s="311"/>
      <c r="II65" s="311"/>
      <c r="IJ65" s="311"/>
      <c r="IK65" s="311"/>
      <c r="IL65" s="311"/>
    </row>
    <row r="66" s="312" customFormat="true" ht="35.25" hidden="true" customHeight="true" outlineLevel="0" collapsed="false">
      <c r="A66" s="65" t="s">
        <v>360</v>
      </c>
      <c r="B66" s="225" t="s">
        <v>282</v>
      </c>
      <c r="C66" s="226" t="n">
        <v>13</v>
      </c>
      <c r="D66" s="183" t="s">
        <v>359</v>
      </c>
      <c r="E66" s="282" t="s">
        <v>361</v>
      </c>
      <c r="F66" s="275"/>
      <c r="G66" s="245" t="n">
        <f aca="false">SUM(G67)</f>
        <v>0</v>
      </c>
      <c r="H66" s="245"/>
      <c r="I66" s="245"/>
      <c r="J66" s="311"/>
      <c r="K66" s="311"/>
      <c r="L66" s="311"/>
      <c r="M66" s="311"/>
      <c r="N66" s="311"/>
      <c r="O66" s="311"/>
      <c r="P66" s="311"/>
      <c r="Q66" s="311"/>
      <c r="R66" s="311"/>
      <c r="S66" s="311"/>
      <c r="T66" s="311"/>
      <c r="U66" s="311"/>
      <c r="V66" s="311"/>
      <c r="W66" s="311"/>
      <c r="X66" s="311"/>
      <c r="Y66" s="311"/>
      <c r="Z66" s="311"/>
      <c r="AA66" s="311"/>
      <c r="AB66" s="311"/>
      <c r="AC66" s="311"/>
      <c r="AD66" s="311"/>
      <c r="AE66" s="311"/>
      <c r="AF66" s="311"/>
      <c r="AG66" s="311"/>
      <c r="AH66" s="311"/>
      <c r="AI66" s="311"/>
      <c r="AJ66" s="311"/>
      <c r="AK66" s="311"/>
      <c r="AL66" s="311"/>
      <c r="AM66" s="311"/>
      <c r="AN66" s="311"/>
      <c r="AO66" s="311"/>
      <c r="AP66" s="311"/>
      <c r="AQ66" s="311"/>
      <c r="AR66" s="311"/>
      <c r="AS66" s="311"/>
      <c r="AT66" s="311"/>
      <c r="AU66" s="311"/>
      <c r="AV66" s="311"/>
      <c r="AW66" s="311"/>
      <c r="AX66" s="311"/>
      <c r="AY66" s="311"/>
      <c r="AZ66" s="311"/>
      <c r="BA66" s="311"/>
      <c r="BB66" s="311"/>
      <c r="BC66" s="311"/>
      <c r="BD66" s="311"/>
      <c r="BE66" s="311"/>
      <c r="BF66" s="311"/>
      <c r="BG66" s="311"/>
      <c r="BH66" s="311"/>
      <c r="BI66" s="311"/>
      <c r="BJ66" s="311"/>
      <c r="BK66" s="311"/>
      <c r="BL66" s="311"/>
      <c r="BM66" s="311"/>
      <c r="BN66" s="311"/>
      <c r="BO66" s="311"/>
      <c r="BP66" s="311"/>
      <c r="BQ66" s="311"/>
      <c r="BR66" s="311"/>
      <c r="BS66" s="311"/>
      <c r="BT66" s="311"/>
      <c r="BU66" s="311"/>
      <c r="BV66" s="311"/>
      <c r="BW66" s="311"/>
      <c r="BX66" s="311"/>
      <c r="BY66" s="311"/>
      <c r="BZ66" s="311"/>
      <c r="CA66" s="311"/>
      <c r="CB66" s="311"/>
      <c r="CC66" s="311"/>
      <c r="CD66" s="311"/>
      <c r="CE66" s="311"/>
      <c r="CF66" s="311"/>
      <c r="CG66" s="311"/>
      <c r="CH66" s="311"/>
      <c r="CI66" s="311"/>
      <c r="CJ66" s="311"/>
      <c r="CK66" s="311"/>
      <c r="CL66" s="311"/>
      <c r="CM66" s="311"/>
      <c r="CN66" s="311"/>
      <c r="CO66" s="311"/>
      <c r="CP66" s="311"/>
      <c r="CQ66" s="311"/>
      <c r="CR66" s="311"/>
      <c r="CS66" s="311"/>
      <c r="CT66" s="311"/>
      <c r="CU66" s="311"/>
      <c r="CV66" s="311"/>
      <c r="CW66" s="311"/>
      <c r="CX66" s="311"/>
      <c r="CY66" s="311"/>
      <c r="CZ66" s="311"/>
      <c r="DA66" s="311"/>
      <c r="DB66" s="311"/>
      <c r="DC66" s="311"/>
      <c r="DD66" s="311"/>
      <c r="DE66" s="311"/>
      <c r="DF66" s="311"/>
      <c r="DG66" s="311"/>
      <c r="DH66" s="311"/>
      <c r="DI66" s="311"/>
      <c r="DJ66" s="311"/>
      <c r="DK66" s="311"/>
      <c r="DL66" s="311"/>
      <c r="DM66" s="311"/>
      <c r="DN66" s="311"/>
      <c r="DO66" s="311"/>
      <c r="DP66" s="311"/>
      <c r="DQ66" s="311"/>
      <c r="DR66" s="311"/>
      <c r="DS66" s="311"/>
      <c r="DT66" s="311"/>
      <c r="DU66" s="311"/>
      <c r="DV66" s="311"/>
      <c r="DW66" s="311"/>
      <c r="DX66" s="311"/>
      <c r="DY66" s="311"/>
      <c r="DZ66" s="311"/>
      <c r="EA66" s="311"/>
      <c r="EB66" s="311"/>
      <c r="EC66" s="311"/>
      <c r="ED66" s="311"/>
      <c r="EE66" s="311"/>
      <c r="EF66" s="311"/>
      <c r="EG66" s="311"/>
      <c r="EH66" s="311"/>
      <c r="EI66" s="311"/>
      <c r="EJ66" s="311"/>
      <c r="EK66" s="311"/>
      <c r="EL66" s="311"/>
      <c r="EM66" s="311"/>
      <c r="EN66" s="311"/>
      <c r="EO66" s="311"/>
      <c r="EP66" s="311"/>
      <c r="EQ66" s="311"/>
      <c r="ER66" s="311"/>
      <c r="ES66" s="311"/>
      <c r="ET66" s="311"/>
      <c r="EU66" s="311"/>
      <c r="EV66" s="311"/>
      <c r="EW66" s="311"/>
      <c r="EX66" s="311"/>
      <c r="EY66" s="311"/>
      <c r="EZ66" s="311"/>
      <c r="FA66" s="311"/>
      <c r="FB66" s="311"/>
      <c r="FC66" s="311"/>
      <c r="FD66" s="311"/>
      <c r="FE66" s="311"/>
      <c r="FF66" s="311"/>
      <c r="FG66" s="311"/>
      <c r="FH66" s="311"/>
      <c r="FI66" s="311"/>
      <c r="FJ66" s="311"/>
      <c r="FK66" s="311"/>
      <c r="FL66" s="311"/>
      <c r="FM66" s="311"/>
      <c r="FN66" s="311"/>
      <c r="FO66" s="311"/>
      <c r="FP66" s="311"/>
      <c r="FQ66" s="311"/>
      <c r="FR66" s="311"/>
      <c r="FS66" s="311"/>
      <c r="FT66" s="311"/>
      <c r="FU66" s="311"/>
      <c r="FV66" s="311"/>
      <c r="FW66" s="311"/>
      <c r="FX66" s="311"/>
      <c r="FY66" s="311"/>
      <c r="FZ66" s="311"/>
      <c r="GA66" s="311"/>
      <c r="GB66" s="311"/>
      <c r="GC66" s="311"/>
      <c r="GD66" s="311"/>
      <c r="GE66" s="311"/>
      <c r="GF66" s="311"/>
      <c r="GG66" s="311"/>
      <c r="GH66" s="311"/>
      <c r="GI66" s="311"/>
      <c r="GJ66" s="311"/>
      <c r="GK66" s="311"/>
      <c r="GL66" s="311"/>
      <c r="GM66" s="311"/>
      <c r="GN66" s="311"/>
      <c r="GO66" s="311"/>
      <c r="GP66" s="311"/>
      <c r="GQ66" s="311"/>
      <c r="GR66" s="311"/>
      <c r="GS66" s="311"/>
      <c r="GT66" s="311"/>
      <c r="GU66" s="311"/>
      <c r="GV66" s="311"/>
      <c r="GW66" s="311"/>
      <c r="GX66" s="311"/>
      <c r="GY66" s="311"/>
      <c r="GZ66" s="311"/>
      <c r="HA66" s="311"/>
      <c r="HB66" s="311"/>
      <c r="HC66" s="311"/>
      <c r="HD66" s="311"/>
      <c r="HE66" s="311"/>
      <c r="HF66" s="311"/>
      <c r="HG66" s="311"/>
      <c r="HH66" s="311"/>
      <c r="HI66" s="311"/>
      <c r="HJ66" s="311"/>
      <c r="HK66" s="311"/>
      <c r="HL66" s="311"/>
      <c r="HM66" s="311"/>
      <c r="HN66" s="311"/>
      <c r="HO66" s="311"/>
      <c r="HP66" s="311"/>
      <c r="HQ66" s="311"/>
      <c r="HR66" s="311"/>
      <c r="HS66" s="311"/>
      <c r="HT66" s="311"/>
      <c r="HU66" s="311"/>
      <c r="HV66" s="311"/>
      <c r="HW66" s="311"/>
      <c r="HX66" s="311"/>
      <c r="HY66" s="311"/>
      <c r="HZ66" s="311"/>
      <c r="IA66" s="311"/>
      <c r="IB66" s="311"/>
      <c r="IC66" s="311"/>
      <c r="ID66" s="311"/>
      <c r="IE66" s="311"/>
      <c r="IF66" s="311"/>
      <c r="IG66" s="311"/>
      <c r="IH66" s="311"/>
      <c r="II66" s="311"/>
      <c r="IJ66" s="311"/>
      <c r="IK66" s="311"/>
      <c r="IL66" s="311"/>
    </row>
    <row r="67" s="312" customFormat="true" ht="18.75" hidden="true" customHeight="true" outlineLevel="0" collapsed="false">
      <c r="A67" s="65" t="s">
        <v>306</v>
      </c>
      <c r="B67" s="225" t="s">
        <v>282</v>
      </c>
      <c r="C67" s="226" t="n">
        <v>13</v>
      </c>
      <c r="D67" s="183" t="s">
        <v>359</v>
      </c>
      <c r="E67" s="282" t="s">
        <v>361</v>
      </c>
      <c r="F67" s="275" t="s">
        <v>307</v>
      </c>
      <c r="G67" s="265"/>
      <c r="H67" s="265"/>
      <c r="I67" s="265"/>
      <c r="J67" s="311"/>
      <c r="K67" s="311"/>
      <c r="L67" s="311"/>
      <c r="M67" s="311"/>
      <c r="N67" s="311"/>
      <c r="O67" s="311"/>
      <c r="P67" s="311"/>
      <c r="Q67" s="311"/>
      <c r="R67" s="311"/>
      <c r="S67" s="311"/>
      <c r="T67" s="311"/>
      <c r="U67" s="311"/>
      <c r="V67" s="311"/>
      <c r="W67" s="311"/>
      <c r="X67" s="311"/>
      <c r="Y67" s="311"/>
      <c r="Z67" s="311"/>
      <c r="AA67" s="311"/>
      <c r="AB67" s="311"/>
      <c r="AC67" s="311"/>
      <c r="AD67" s="311"/>
      <c r="AE67" s="311"/>
      <c r="AF67" s="311"/>
      <c r="AG67" s="311"/>
      <c r="AH67" s="311"/>
      <c r="AI67" s="311"/>
      <c r="AJ67" s="311"/>
      <c r="AK67" s="311"/>
      <c r="AL67" s="311"/>
      <c r="AM67" s="311"/>
      <c r="AN67" s="311"/>
      <c r="AO67" s="311"/>
      <c r="AP67" s="311"/>
      <c r="AQ67" s="311"/>
      <c r="AR67" s="311"/>
      <c r="AS67" s="311"/>
      <c r="AT67" s="311"/>
      <c r="AU67" s="311"/>
      <c r="AV67" s="311"/>
      <c r="AW67" s="311"/>
      <c r="AX67" s="311"/>
      <c r="AY67" s="311"/>
      <c r="AZ67" s="311"/>
      <c r="BA67" s="311"/>
      <c r="BB67" s="311"/>
      <c r="BC67" s="311"/>
      <c r="BD67" s="311"/>
      <c r="BE67" s="311"/>
      <c r="BF67" s="311"/>
      <c r="BG67" s="311"/>
      <c r="BH67" s="311"/>
      <c r="BI67" s="311"/>
      <c r="BJ67" s="311"/>
      <c r="BK67" s="311"/>
      <c r="BL67" s="311"/>
      <c r="BM67" s="311"/>
      <c r="BN67" s="311"/>
      <c r="BO67" s="311"/>
      <c r="BP67" s="311"/>
      <c r="BQ67" s="311"/>
      <c r="BR67" s="311"/>
      <c r="BS67" s="311"/>
      <c r="BT67" s="311"/>
      <c r="BU67" s="311"/>
      <c r="BV67" s="311"/>
      <c r="BW67" s="311"/>
      <c r="BX67" s="311"/>
      <c r="BY67" s="311"/>
      <c r="BZ67" s="311"/>
      <c r="CA67" s="311"/>
      <c r="CB67" s="311"/>
      <c r="CC67" s="311"/>
      <c r="CD67" s="311"/>
      <c r="CE67" s="311"/>
      <c r="CF67" s="311"/>
      <c r="CG67" s="311"/>
      <c r="CH67" s="311"/>
      <c r="CI67" s="311"/>
      <c r="CJ67" s="311"/>
      <c r="CK67" s="311"/>
      <c r="CL67" s="311"/>
      <c r="CM67" s="311"/>
      <c r="CN67" s="311"/>
      <c r="CO67" s="311"/>
      <c r="CP67" s="311"/>
      <c r="CQ67" s="311"/>
      <c r="CR67" s="311"/>
      <c r="CS67" s="311"/>
      <c r="CT67" s="311"/>
      <c r="CU67" s="311"/>
      <c r="CV67" s="311"/>
      <c r="CW67" s="311"/>
      <c r="CX67" s="311"/>
      <c r="CY67" s="311"/>
      <c r="CZ67" s="311"/>
      <c r="DA67" s="311"/>
      <c r="DB67" s="311"/>
      <c r="DC67" s="311"/>
      <c r="DD67" s="311"/>
      <c r="DE67" s="311"/>
      <c r="DF67" s="311"/>
      <c r="DG67" s="311"/>
      <c r="DH67" s="311"/>
      <c r="DI67" s="311"/>
      <c r="DJ67" s="311"/>
      <c r="DK67" s="311"/>
      <c r="DL67" s="311"/>
      <c r="DM67" s="311"/>
      <c r="DN67" s="311"/>
      <c r="DO67" s="311"/>
      <c r="DP67" s="311"/>
      <c r="DQ67" s="311"/>
      <c r="DR67" s="311"/>
      <c r="DS67" s="311"/>
      <c r="DT67" s="311"/>
      <c r="DU67" s="311"/>
      <c r="DV67" s="311"/>
      <c r="DW67" s="311"/>
      <c r="DX67" s="311"/>
      <c r="DY67" s="311"/>
      <c r="DZ67" s="311"/>
      <c r="EA67" s="311"/>
      <c r="EB67" s="311"/>
      <c r="EC67" s="311"/>
      <c r="ED67" s="311"/>
      <c r="EE67" s="311"/>
      <c r="EF67" s="311"/>
      <c r="EG67" s="311"/>
      <c r="EH67" s="311"/>
      <c r="EI67" s="311"/>
      <c r="EJ67" s="311"/>
      <c r="EK67" s="311"/>
      <c r="EL67" s="311"/>
      <c r="EM67" s="311"/>
      <c r="EN67" s="311"/>
      <c r="EO67" s="311"/>
      <c r="EP67" s="311"/>
      <c r="EQ67" s="311"/>
      <c r="ER67" s="311"/>
      <c r="ES67" s="311"/>
      <c r="ET67" s="311"/>
      <c r="EU67" s="311"/>
      <c r="EV67" s="311"/>
      <c r="EW67" s="311"/>
      <c r="EX67" s="311"/>
      <c r="EY67" s="311"/>
      <c r="EZ67" s="311"/>
      <c r="FA67" s="311"/>
      <c r="FB67" s="311"/>
      <c r="FC67" s="311"/>
      <c r="FD67" s="311"/>
      <c r="FE67" s="311"/>
      <c r="FF67" s="311"/>
      <c r="FG67" s="311"/>
      <c r="FH67" s="311"/>
      <c r="FI67" s="311"/>
      <c r="FJ67" s="311"/>
      <c r="FK67" s="311"/>
      <c r="FL67" s="311"/>
      <c r="FM67" s="311"/>
      <c r="FN67" s="311"/>
      <c r="FO67" s="311"/>
      <c r="FP67" s="311"/>
      <c r="FQ67" s="311"/>
      <c r="FR67" s="311"/>
      <c r="FS67" s="311"/>
      <c r="FT67" s="311"/>
      <c r="FU67" s="311"/>
      <c r="FV67" s="311"/>
      <c r="FW67" s="311"/>
      <c r="FX67" s="311"/>
      <c r="FY67" s="311"/>
      <c r="FZ67" s="311"/>
      <c r="GA67" s="311"/>
      <c r="GB67" s="311"/>
      <c r="GC67" s="311"/>
      <c r="GD67" s="311"/>
      <c r="GE67" s="311"/>
      <c r="GF67" s="311"/>
      <c r="GG67" s="311"/>
      <c r="GH67" s="311"/>
      <c r="GI67" s="311"/>
      <c r="GJ67" s="311"/>
      <c r="GK67" s="311"/>
      <c r="GL67" s="311"/>
      <c r="GM67" s="311"/>
      <c r="GN67" s="311"/>
      <c r="GO67" s="311"/>
      <c r="GP67" s="311"/>
      <c r="GQ67" s="311"/>
      <c r="GR67" s="311"/>
      <c r="GS67" s="311"/>
      <c r="GT67" s="311"/>
      <c r="GU67" s="311"/>
      <c r="GV67" s="311"/>
      <c r="GW67" s="311"/>
      <c r="GX67" s="311"/>
      <c r="GY67" s="311"/>
      <c r="GZ67" s="311"/>
      <c r="HA67" s="311"/>
      <c r="HB67" s="311"/>
      <c r="HC67" s="311"/>
      <c r="HD67" s="311"/>
      <c r="HE67" s="311"/>
      <c r="HF67" s="311"/>
      <c r="HG67" s="311"/>
      <c r="HH67" s="311"/>
      <c r="HI67" s="311"/>
      <c r="HJ67" s="311"/>
      <c r="HK67" s="311"/>
      <c r="HL67" s="311"/>
      <c r="HM67" s="311"/>
      <c r="HN67" s="311"/>
      <c r="HO67" s="311"/>
      <c r="HP67" s="311"/>
      <c r="HQ67" s="311"/>
      <c r="HR67" s="311"/>
      <c r="HS67" s="311"/>
      <c r="HT67" s="311"/>
      <c r="HU67" s="311"/>
      <c r="HV67" s="311"/>
      <c r="HW67" s="311"/>
      <c r="HX67" s="311"/>
      <c r="HY67" s="311"/>
      <c r="HZ67" s="311"/>
      <c r="IA67" s="311"/>
      <c r="IB67" s="311"/>
      <c r="IC67" s="311"/>
      <c r="ID67" s="311"/>
      <c r="IE67" s="311"/>
      <c r="IF67" s="311"/>
      <c r="IG67" s="311"/>
      <c r="IH67" s="311"/>
      <c r="II67" s="311"/>
      <c r="IJ67" s="311"/>
      <c r="IK67" s="311"/>
      <c r="IL67" s="311"/>
    </row>
    <row r="68" s="268" customFormat="true" ht="18.75" hidden="false" customHeight="false" outlineLevel="0" collapsed="false">
      <c r="A68" s="321" t="s">
        <v>362</v>
      </c>
      <c r="B68" s="322" t="s">
        <v>284</v>
      </c>
      <c r="C68" s="323"/>
      <c r="D68" s="324"/>
      <c r="E68" s="325"/>
      <c r="F68" s="326"/>
      <c r="G68" s="201" t="n">
        <f aca="false">+G69</f>
        <v>162625</v>
      </c>
      <c r="H68" s="201" t="n">
        <f aca="false">+H69</f>
        <v>177537</v>
      </c>
      <c r="I68" s="201" t="n">
        <f aca="false">+I69</f>
        <v>183781</v>
      </c>
    </row>
    <row r="69" s="268" customFormat="true" ht="18.75" hidden="false" customHeight="false" outlineLevel="0" collapsed="false">
      <c r="A69" s="327" t="s">
        <v>363</v>
      </c>
      <c r="B69" s="328" t="s">
        <v>284</v>
      </c>
      <c r="C69" s="328" t="s">
        <v>364</v>
      </c>
      <c r="D69" s="329"/>
      <c r="E69" s="330"/>
      <c r="F69" s="328"/>
      <c r="G69" s="208" t="n">
        <f aca="false">G70</f>
        <v>162625</v>
      </c>
      <c r="H69" s="208" t="n">
        <f aca="false">H70</f>
        <v>177537</v>
      </c>
      <c r="I69" s="208" t="n">
        <f aca="false">I70</f>
        <v>183781</v>
      </c>
    </row>
    <row r="70" s="268" customFormat="true" ht="32.25" hidden="false" customHeight="true" outlineLevel="0" collapsed="false">
      <c r="A70" s="309" t="s">
        <v>350</v>
      </c>
      <c r="B70" s="270" t="s">
        <v>284</v>
      </c>
      <c r="C70" s="270" t="s">
        <v>364</v>
      </c>
      <c r="D70" s="213" t="s">
        <v>351</v>
      </c>
      <c r="E70" s="214" t="s">
        <v>287</v>
      </c>
      <c r="F70" s="271"/>
      <c r="G70" s="310" t="n">
        <f aca="false">G71</f>
        <v>162625</v>
      </c>
      <c r="H70" s="310" t="n">
        <f aca="false">H71</f>
        <v>177537</v>
      </c>
      <c r="I70" s="310" t="n">
        <f aca="false">I71</f>
        <v>183781</v>
      </c>
    </row>
    <row r="71" s="217" customFormat="true" ht="20.25" hidden="false" customHeight="true" outlineLevel="0" collapsed="false">
      <c r="A71" s="313" t="s">
        <v>352</v>
      </c>
      <c r="B71" s="240" t="s">
        <v>284</v>
      </c>
      <c r="C71" s="240" t="s">
        <v>364</v>
      </c>
      <c r="D71" s="314" t="s">
        <v>353</v>
      </c>
      <c r="E71" s="290" t="s">
        <v>287</v>
      </c>
      <c r="F71" s="315"/>
      <c r="G71" s="245" t="n">
        <f aca="false">G72</f>
        <v>162625</v>
      </c>
      <c r="H71" s="245" t="n">
        <f aca="false">H72</f>
        <v>177537</v>
      </c>
      <c r="I71" s="245" t="n">
        <f aca="false">I72</f>
        <v>183781</v>
      </c>
    </row>
    <row r="72" s="217" customFormat="true" ht="34.5" hidden="false" customHeight="true" outlineLevel="0" collapsed="false">
      <c r="A72" s="313" t="s">
        <v>365</v>
      </c>
      <c r="B72" s="331" t="s">
        <v>284</v>
      </c>
      <c r="C72" s="331" t="s">
        <v>364</v>
      </c>
      <c r="D72" s="314" t="s">
        <v>353</v>
      </c>
      <c r="E72" s="290" t="s">
        <v>366</v>
      </c>
      <c r="F72" s="331"/>
      <c r="G72" s="245" t="n">
        <f aca="false">SUM(G73:G74)</f>
        <v>162625</v>
      </c>
      <c r="H72" s="245" t="n">
        <f aca="false">SUM(H73:H74)</f>
        <v>177537</v>
      </c>
      <c r="I72" s="245" t="n">
        <f aca="false">SUM(I73:I74)</f>
        <v>183781</v>
      </c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  <c r="AM72" s="293"/>
      <c r="AN72" s="29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  <c r="BC72" s="293"/>
      <c r="BD72" s="293"/>
      <c r="BE72" s="293"/>
      <c r="BF72" s="293"/>
      <c r="BG72" s="293"/>
      <c r="BH72" s="293"/>
      <c r="BI72" s="293"/>
      <c r="BJ72" s="293"/>
      <c r="BK72" s="293"/>
      <c r="BL72" s="293"/>
      <c r="BM72" s="293"/>
      <c r="BN72" s="293"/>
      <c r="BO72" s="293"/>
      <c r="BP72" s="293"/>
      <c r="BQ72" s="293"/>
      <c r="BR72" s="293"/>
      <c r="BS72" s="293"/>
      <c r="BT72" s="293"/>
      <c r="BU72" s="293"/>
      <c r="BV72" s="293"/>
      <c r="BW72" s="293"/>
      <c r="BX72" s="293"/>
      <c r="BY72" s="293"/>
      <c r="BZ72" s="293"/>
      <c r="CA72" s="293"/>
      <c r="CB72" s="293"/>
      <c r="CC72" s="293"/>
      <c r="CD72" s="293"/>
      <c r="CE72" s="293"/>
      <c r="CF72" s="293"/>
      <c r="CG72" s="293"/>
      <c r="CH72" s="293"/>
      <c r="CI72" s="293"/>
      <c r="CJ72" s="293"/>
      <c r="CK72" s="293"/>
      <c r="CL72" s="293"/>
      <c r="CM72" s="293"/>
      <c r="CN72" s="293"/>
      <c r="CO72" s="293"/>
      <c r="CP72" s="293"/>
      <c r="CQ72" s="293"/>
      <c r="CR72" s="293"/>
      <c r="CS72" s="293"/>
      <c r="CT72" s="293"/>
      <c r="CU72" s="293"/>
      <c r="CV72" s="293"/>
      <c r="CW72" s="293"/>
      <c r="CX72" s="293"/>
      <c r="CY72" s="293"/>
      <c r="CZ72" s="293"/>
      <c r="DA72" s="293"/>
      <c r="DB72" s="293"/>
      <c r="DC72" s="293"/>
      <c r="DD72" s="293"/>
      <c r="DE72" s="293"/>
      <c r="DF72" s="293"/>
      <c r="DG72" s="293"/>
      <c r="DH72" s="293"/>
      <c r="DI72" s="293"/>
      <c r="DJ72" s="293"/>
      <c r="DK72" s="293"/>
      <c r="DL72" s="293"/>
      <c r="DM72" s="293"/>
      <c r="DN72" s="293"/>
      <c r="DO72" s="293"/>
      <c r="DP72" s="293"/>
      <c r="DQ72" s="293"/>
      <c r="DR72" s="293"/>
      <c r="DS72" s="293"/>
      <c r="DT72" s="293"/>
      <c r="DU72" s="293"/>
      <c r="DV72" s="293"/>
      <c r="DW72" s="293"/>
      <c r="DX72" s="293"/>
      <c r="DY72" s="293"/>
      <c r="DZ72" s="293"/>
      <c r="EA72" s="293"/>
      <c r="EB72" s="293"/>
      <c r="EC72" s="293"/>
      <c r="ED72" s="293"/>
      <c r="EE72" s="293"/>
      <c r="EF72" s="293"/>
      <c r="EG72" s="293"/>
      <c r="EH72" s="293"/>
      <c r="EI72" s="293"/>
      <c r="EJ72" s="293"/>
      <c r="EK72" s="293"/>
      <c r="EL72" s="293"/>
      <c r="EM72" s="293"/>
      <c r="EN72" s="293"/>
      <c r="EO72" s="293"/>
      <c r="EP72" s="293"/>
      <c r="EQ72" s="293"/>
      <c r="ER72" s="293"/>
      <c r="ES72" s="293"/>
      <c r="ET72" s="293"/>
      <c r="EU72" s="293"/>
      <c r="EV72" s="293"/>
      <c r="EW72" s="293"/>
      <c r="EX72" s="293"/>
      <c r="EY72" s="293"/>
      <c r="EZ72" s="293"/>
      <c r="FA72" s="293"/>
      <c r="FB72" s="293"/>
      <c r="FC72" s="293"/>
      <c r="FD72" s="293"/>
      <c r="FE72" s="293"/>
      <c r="FF72" s="293"/>
      <c r="FG72" s="293"/>
      <c r="FH72" s="293"/>
      <c r="FI72" s="293"/>
      <c r="FJ72" s="293"/>
      <c r="FK72" s="293"/>
      <c r="FL72" s="293"/>
      <c r="FM72" s="293"/>
      <c r="FN72" s="293"/>
      <c r="FO72" s="293"/>
      <c r="FP72" s="293"/>
      <c r="FQ72" s="293"/>
      <c r="FR72" s="293"/>
      <c r="FS72" s="293"/>
      <c r="FT72" s="293"/>
      <c r="FU72" s="293"/>
      <c r="FV72" s="293"/>
      <c r="FW72" s="293"/>
      <c r="FX72" s="293"/>
      <c r="FY72" s="293"/>
      <c r="FZ72" s="293"/>
      <c r="GA72" s="293"/>
      <c r="GB72" s="293"/>
      <c r="GC72" s="293"/>
      <c r="GD72" s="293"/>
      <c r="GE72" s="293"/>
      <c r="GF72" s="293"/>
      <c r="GG72" s="293"/>
      <c r="GH72" s="293"/>
      <c r="GI72" s="293"/>
      <c r="GJ72" s="293"/>
      <c r="GK72" s="293"/>
      <c r="GL72" s="293"/>
      <c r="GM72" s="293"/>
      <c r="GN72" s="293"/>
      <c r="GO72" s="293"/>
      <c r="GP72" s="293"/>
      <c r="GQ72" s="293"/>
      <c r="GR72" s="293"/>
      <c r="GS72" s="293"/>
      <c r="GT72" s="293"/>
      <c r="GU72" s="293"/>
      <c r="GV72" s="293"/>
      <c r="GW72" s="293"/>
      <c r="GX72" s="293"/>
      <c r="GY72" s="293"/>
      <c r="GZ72" s="293"/>
      <c r="HA72" s="293"/>
      <c r="HB72" s="293"/>
      <c r="HC72" s="293"/>
      <c r="HD72" s="293"/>
      <c r="HE72" s="293"/>
      <c r="HF72" s="293"/>
      <c r="HG72" s="293"/>
      <c r="HH72" s="293"/>
      <c r="HI72" s="293"/>
      <c r="HJ72" s="293"/>
      <c r="HK72" s="293"/>
      <c r="HL72" s="293"/>
      <c r="HM72" s="293"/>
      <c r="HN72" s="293"/>
      <c r="HO72" s="293"/>
      <c r="HP72" s="293"/>
      <c r="HQ72" s="293"/>
      <c r="HR72" s="293"/>
      <c r="HS72" s="293"/>
      <c r="HT72" s="293"/>
      <c r="HU72" s="293"/>
      <c r="HV72" s="293"/>
      <c r="HW72" s="293"/>
      <c r="HX72" s="293"/>
      <c r="HY72" s="293"/>
      <c r="HZ72" s="293"/>
      <c r="IA72" s="293"/>
      <c r="IB72" s="293"/>
      <c r="IC72" s="293"/>
      <c r="ID72" s="293"/>
      <c r="IE72" s="293"/>
      <c r="IF72" s="293"/>
      <c r="IG72" s="293"/>
      <c r="IH72" s="293"/>
      <c r="II72" s="293"/>
      <c r="IJ72" s="293"/>
    </row>
    <row r="73" s="238" customFormat="true" ht="63" hidden="false" customHeight="false" outlineLevel="0" collapsed="false">
      <c r="A73" s="65" t="s">
        <v>292</v>
      </c>
      <c r="B73" s="225" t="s">
        <v>284</v>
      </c>
      <c r="C73" s="225" t="s">
        <v>364</v>
      </c>
      <c r="D73" s="314" t="s">
        <v>353</v>
      </c>
      <c r="E73" s="290" t="s">
        <v>366</v>
      </c>
      <c r="F73" s="225" t="s">
        <v>293</v>
      </c>
      <c r="G73" s="265" t="n">
        <v>147925</v>
      </c>
      <c r="H73" s="265" t="n">
        <v>162837</v>
      </c>
      <c r="I73" s="265" t="n">
        <v>169081</v>
      </c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93"/>
      <c r="AG73" s="293"/>
      <c r="AH73" s="293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32"/>
      <c r="AV73" s="332"/>
      <c r="AW73" s="332"/>
      <c r="AX73" s="332"/>
      <c r="AY73" s="332"/>
      <c r="AZ73" s="332"/>
      <c r="BA73" s="332"/>
      <c r="BB73" s="332"/>
      <c r="BC73" s="332"/>
      <c r="BD73" s="332"/>
      <c r="BE73" s="332"/>
      <c r="BF73" s="332"/>
      <c r="BG73" s="332"/>
      <c r="BH73" s="332"/>
      <c r="BI73" s="332"/>
      <c r="BJ73" s="332"/>
      <c r="BK73" s="332"/>
      <c r="BL73" s="332"/>
      <c r="BM73" s="332"/>
      <c r="BN73" s="332"/>
      <c r="BO73" s="332"/>
      <c r="BP73" s="332"/>
      <c r="BQ73" s="332"/>
      <c r="BR73" s="332"/>
      <c r="BS73" s="332"/>
      <c r="BT73" s="332"/>
      <c r="BU73" s="332"/>
      <c r="BV73" s="332"/>
      <c r="BW73" s="332"/>
      <c r="BX73" s="332"/>
      <c r="BY73" s="332"/>
      <c r="BZ73" s="332"/>
      <c r="CA73" s="332"/>
      <c r="CB73" s="332"/>
      <c r="CC73" s="332"/>
      <c r="CD73" s="332"/>
      <c r="CE73" s="332"/>
      <c r="CF73" s="332"/>
      <c r="CG73" s="332"/>
      <c r="CH73" s="332"/>
      <c r="CI73" s="332"/>
      <c r="CJ73" s="332"/>
      <c r="CK73" s="332"/>
      <c r="CL73" s="332"/>
      <c r="CM73" s="332"/>
      <c r="CN73" s="332"/>
      <c r="CO73" s="332"/>
      <c r="CP73" s="332"/>
      <c r="CQ73" s="332"/>
      <c r="CR73" s="332"/>
      <c r="CS73" s="332"/>
      <c r="CT73" s="332"/>
      <c r="CU73" s="332"/>
      <c r="CV73" s="332"/>
      <c r="CW73" s="332"/>
      <c r="CX73" s="332"/>
      <c r="CY73" s="332"/>
      <c r="CZ73" s="332"/>
      <c r="DA73" s="332"/>
      <c r="DB73" s="332"/>
      <c r="DC73" s="332"/>
      <c r="DD73" s="332"/>
      <c r="DE73" s="332"/>
      <c r="DF73" s="332"/>
      <c r="DG73" s="332"/>
      <c r="DH73" s="332"/>
      <c r="DI73" s="332"/>
      <c r="DJ73" s="332"/>
      <c r="DK73" s="332"/>
      <c r="DL73" s="332"/>
      <c r="DM73" s="332"/>
      <c r="DN73" s="332"/>
      <c r="DO73" s="332"/>
      <c r="DP73" s="332"/>
      <c r="DQ73" s="332"/>
      <c r="DR73" s="332"/>
      <c r="DS73" s="332"/>
      <c r="DT73" s="332"/>
      <c r="DU73" s="332"/>
      <c r="DV73" s="332"/>
      <c r="DW73" s="332"/>
      <c r="DX73" s="332"/>
      <c r="DY73" s="332"/>
      <c r="DZ73" s="332"/>
      <c r="EA73" s="332"/>
      <c r="EB73" s="332"/>
      <c r="EC73" s="332"/>
      <c r="ED73" s="332"/>
      <c r="EE73" s="332"/>
      <c r="EF73" s="332"/>
      <c r="EG73" s="332"/>
      <c r="EH73" s="332"/>
      <c r="EI73" s="332"/>
      <c r="EJ73" s="332"/>
      <c r="EK73" s="332"/>
      <c r="EL73" s="332"/>
      <c r="EM73" s="332"/>
      <c r="EN73" s="332"/>
      <c r="EO73" s="332"/>
      <c r="EP73" s="332"/>
      <c r="EQ73" s="332"/>
      <c r="ER73" s="332"/>
      <c r="ES73" s="332"/>
      <c r="ET73" s="332"/>
      <c r="EU73" s="332"/>
      <c r="EV73" s="332"/>
      <c r="EW73" s="332"/>
      <c r="EX73" s="332"/>
      <c r="EY73" s="332"/>
      <c r="EZ73" s="332"/>
      <c r="FA73" s="332"/>
      <c r="FB73" s="332"/>
      <c r="FC73" s="332"/>
      <c r="FD73" s="332"/>
      <c r="FE73" s="332"/>
      <c r="FF73" s="332"/>
      <c r="FG73" s="332"/>
      <c r="FH73" s="332"/>
      <c r="FI73" s="332"/>
      <c r="FJ73" s="332"/>
      <c r="FK73" s="332"/>
      <c r="FL73" s="332"/>
      <c r="FM73" s="332"/>
      <c r="FN73" s="332"/>
      <c r="FO73" s="332"/>
      <c r="FP73" s="332"/>
      <c r="FQ73" s="332"/>
      <c r="FR73" s="332"/>
      <c r="FS73" s="332"/>
      <c r="FT73" s="332"/>
      <c r="FU73" s="332"/>
      <c r="FV73" s="332"/>
      <c r="FW73" s="332"/>
      <c r="FX73" s="332"/>
      <c r="FY73" s="332"/>
      <c r="FZ73" s="332"/>
      <c r="GA73" s="332"/>
      <c r="GB73" s="332"/>
      <c r="GC73" s="332"/>
      <c r="GD73" s="332"/>
      <c r="GE73" s="332"/>
      <c r="GF73" s="332"/>
      <c r="GG73" s="332"/>
      <c r="GH73" s="332"/>
      <c r="GI73" s="332"/>
      <c r="GJ73" s="332"/>
      <c r="GK73" s="332"/>
      <c r="GL73" s="332"/>
      <c r="GM73" s="332"/>
      <c r="GN73" s="332"/>
      <c r="GO73" s="332"/>
      <c r="GP73" s="332"/>
      <c r="GQ73" s="332"/>
      <c r="GR73" s="332"/>
      <c r="GS73" s="332"/>
      <c r="GT73" s="332"/>
      <c r="GU73" s="332"/>
      <c r="GV73" s="332"/>
      <c r="GW73" s="332"/>
      <c r="GX73" s="332"/>
      <c r="GY73" s="332"/>
      <c r="GZ73" s="332"/>
      <c r="HA73" s="332"/>
      <c r="HB73" s="332"/>
      <c r="HC73" s="332"/>
      <c r="HD73" s="332"/>
      <c r="HE73" s="332"/>
      <c r="HF73" s="332"/>
      <c r="HG73" s="332"/>
      <c r="HH73" s="332"/>
      <c r="HI73" s="332"/>
      <c r="HJ73" s="332"/>
      <c r="HK73" s="332"/>
      <c r="HL73" s="332"/>
      <c r="HM73" s="332"/>
      <c r="HN73" s="332"/>
      <c r="HO73" s="332"/>
      <c r="HP73" s="332"/>
      <c r="HQ73" s="332"/>
      <c r="HR73" s="332"/>
      <c r="HS73" s="332"/>
      <c r="HT73" s="332"/>
      <c r="HU73" s="332"/>
      <c r="HV73" s="332"/>
      <c r="HW73" s="332"/>
      <c r="HX73" s="332"/>
      <c r="HY73" s="332"/>
      <c r="HZ73" s="332"/>
      <c r="IA73" s="332"/>
      <c r="IB73" s="332"/>
      <c r="IC73" s="332"/>
      <c r="ID73" s="332"/>
      <c r="IE73" s="332"/>
      <c r="IF73" s="332"/>
      <c r="IG73" s="332"/>
      <c r="IH73" s="332"/>
      <c r="II73" s="332"/>
      <c r="IJ73" s="332"/>
    </row>
    <row r="74" s="238" customFormat="true" ht="31.5" hidden="false" customHeight="false" outlineLevel="0" collapsed="false">
      <c r="A74" s="65" t="s">
        <v>349</v>
      </c>
      <c r="B74" s="225" t="s">
        <v>284</v>
      </c>
      <c r="C74" s="225" t="s">
        <v>364</v>
      </c>
      <c r="D74" s="314" t="s">
        <v>353</v>
      </c>
      <c r="E74" s="290" t="s">
        <v>366</v>
      </c>
      <c r="F74" s="225" t="s">
        <v>305</v>
      </c>
      <c r="G74" s="265" t="n">
        <v>14700</v>
      </c>
      <c r="H74" s="265" t="n">
        <v>14700</v>
      </c>
      <c r="I74" s="265" t="n">
        <v>14700</v>
      </c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32"/>
      <c r="AV74" s="332"/>
      <c r="AW74" s="332"/>
      <c r="AX74" s="332"/>
      <c r="AY74" s="332"/>
      <c r="AZ74" s="332"/>
      <c r="BA74" s="332"/>
      <c r="BB74" s="332"/>
      <c r="BC74" s="332"/>
      <c r="BD74" s="332"/>
      <c r="BE74" s="332"/>
      <c r="BF74" s="332"/>
      <c r="BG74" s="332"/>
      <c r="BH74" s="332"/>
      <c r="BI74" s="332"/>
      <c r="BJ74" s="332"/>
      <c r="BK74" s="332"/>
      <c r="BL74" s="332"/>
      <c r="BM74" s="332"/>
      <c r="BN74" s="332"/>
      <c r="BO74" s="332"/>
      <c r="BP74" s="332"/>
      <c r="BQ74" s="332"/>
      <c r="BR74" s="332"/>
      <c r="BS74" s="332"/>
      <c r="BT74" s="332"/>
      <c r="BU74" s="332"/>
      <c r="BV74" s="332"/>
      <c r="BW74" s="332"/>
      <c r="BX74" s="332"/>
      <c r="BY74" s="332"/>
      <c r="BZ74" s="332"/>
      <c r="CA74" s="332"/>
      <c r="CB74" s="332"/>
      <c r="CC74" s="332"/>
      <c r="CD74" s="332"/>
      <c r="CE74" s="332"/>
      <c r="CF74" s="332"/>
      <c r="CG74" s="332"/>
      <c r="CH74" s="332"/>
      <c r="CI74" s="332"/>
      <c r="CJ74" s="332"/>
      <c r="CK74" s="332"/>
      <c r="CL74" s="332"/>
      <c r="CM74" s="332"/>
      <c r="CN74" s="332"/>
      <c r="CO74" s="332"/>
      <c r="CP74" s="332"/>
      <c r="CQ74" s="332"/>
      <c r="CR74" s="332"/>
      <c r="CS74" s="332"/>
      <c r="CT74" s="332"/>
      <c r="CU74" s="332"/>
      <c r="CV74" s="332"/>
      <c r="CW74" s="332"/>
      <c r="CX74" s="332"/>
      <c r="CY74" s="332"/>
      <c r="CZ74" s="332"/>
      <c r="DA74" s="332"/>
      <c r="DB74" s="332"/>
      <c r="DC74" s="332"/>
      <c r="DD74" s="332"/>
      <c r="DE74" s="332"/>
      <c r="DF74" s="332"/>
      <c r="DG74" s="332"/>
      <c r="DH74" s="332"/>
      <c r="DI74" s="332"/>
      <c r="DJ74" s="332"/>
      <c r="DK74" s="332"/>
      <c r="DL74" s="332"/>
      <c r="DM74" s="332"/>
      <c r="DN74" s="332"/>
      <c r="DO74" s="332"/>
      <c r="DP74" s="332"/>
      <c r="DQ74" s="332"/>
      <c r="DR74" s="332"/>
      <c r="DS74" s="332"/>
      <c r="DT74" s="332"/>
      <c r="DU74" s="332"/>
      <c r="DV74" s="332"/>
      <c r="DW74" s="332"/>
      <c r="DX74" s="332"/>
      <c r="DY74" s="332"/>
      <c r="DZ74" s="332"/>
      <c r="EA74" s="332"/>
      <c r="EB74" s="332"/>
      <c r="EC74" s="332"/>
      <c r="ED74" s="332"/>
      <c r="EE74" s="332"/>
      <c r="EF74" s="332"/>
      <c r="EG74" s="332"/>
      <c r="EH74" s="332"/>
      <c r="EI74" s="332"/>
      <c r="EJ74" s="332"/>
      <c r="EK74" s="332"/>
      <c r="EL74" s="332"/>
      <c r="EM74" s="332"/>
      <c r="EN74" s="332"/>
      <c r="EO74" s="332"/>
      <c r="EP74" s="332"/>
      <c r="EQ74" s="332"/>
      <c r="ER74" s="332"/>
      <c r="ES74" s="332"/>
      <c r="ET74" s="332"/>
      <c r="EU74" s="332"/>
      <c r="EV74" s="332"/>
      <c r="EW74" s="332"/>
      <c r="EX74" s="332"/>
      <c r="EY74" s="332"/>
      <c r="EZ74" s="332"/>
      <c r="FA74" s="332"/>
      <c r="FB74" s="332"/>
      <c r="FC74" s="332"/>
      <c r="FD74" s="332"/>
      <c r="FE74" s="332"/>
      <c r="FF74" s="332"/>
      <c r="FG74" s="332"/>
      <c r="FH74" s="332"/>
      <c r="FI74" s="332"/>
      <c r="FJ74" s="332"/>
      <c r="FK74" s="332"/>
      <c r="FL74" s="332"/>
      <c r="FM74" s="332"/>
      <c r="FN74" s="332"/>
      <c r="FO74" s="332"/>
      <c r="FP74" s="332"/>
      <c r="FQ74" s="332"/>
      <c r="FR74" s="332"/>
      <c r="FS74" s="332"/>
      <c r="FT74" s="332"/>
      <c r="FU74" s="332"/>
      <c r="FV74" s="332"/>
      <c r="FW74" s="332"/>
      <c r="FX74" s="332"/>
      <c r="FY74" s="332"/>
      <c r="FZ74" s="332"/>
      <c r="GA74" s="332"/>
      <c r="GB74" s="332"/>
      <c r="GC74" s="332"/>
      <c r="GD74" s="332"/>
      <c r="GE74" s="332"/>
      <c r="GF74" s="332"/>
      <c r="GG74" s="332"/>
      <c r="GH74" s="332"/>
      <c r="GI74" s="332"/>
      <c r="GJ74" s="332"/>
      <c r="GK74" s="332"/>
      <c r="GL74" s="332"/>
      <c r="GM74" s="332"/>
      <c r="GN74" s="332"/>
      <c r="GO74" s="332"/>
      <c r="GP74" s="332"/>
      <c r="GQ74" s="332"/>
      <c r="GR74" s="332"/>
      <c r="GS74" s="332"/>
      <c r="GT74" s="332"/>
      <c r="GU74" s="332"/>
      <c r="GV74" s="332"/>
      <c r="GW74" s="332"/>
      <c r="GX74" s="332"/>
      <c r="GY74" s="332"/>
      <c r="GZ74" s="332"/>
      <c r="HA74" s="332"/>
      <c r="HB74" s="332"/>
      <c r="HC74" s="332"/>
      <c r="HD74" s="332"/>
      <c r="HE74" s="332"/>
      <c r="HF74" s="332"/>
      <c r="HG74" s="332"/>
      <c r="HH74" s="332"/>
      <c r="HI74" s="332"/>
      <c r="HJ74" s="332"/>
      <c r="HK74" s="332"/>
      <c r="HL74" s="332"/>
      <c r="HM74" s="332"/>
      <c r="HN74" s="332"/>
      <c r="HO74" s="332"/>
      <c r="HP74" s="332"/>
      <c r="HQ74" s="332"/>
      <c r="HR74" s="332"/>
      <c r="HS74" s="332"/>
      <c r="HT74" s="332"/>
      <c r="HU74" s="332"/>
      <c r="HV74" s="332"/>
      <c r="HW74" s="332"/>
      <c r="HX74" s="332"/>
      <c r="HY74" s="332"/>
      <c r="HZ74" s="332"/>
      <c r="IA74" s="332"/>
      <c r="IB74" s="332"/>
      <c r="IC74" s="332"/>
      <c r="ID74" s="332"/>
      <c r="IE74" s="332"/>
      <c r="IF74" s="332"/>
      <c r="IG74" s="332"/>
      <c r="IH74" s="332"/>
      <c r="II74" s="332"/>
      <c r="IJ74" s="332"/>
    </row>
    <row r="75" s="238" customFormat="true" ht="31.5" hidden="false" customHeight="false" outlineLevel="0" collapsed="false">
      <c r="A75" s="333" t="s">
        <v>367</v>
      </c>
      <c r="B75" s="196" t="s">
        <v>364</v>
      </c>
      <c r="C75" s="196"/>
      <c r="D75" s="334"/>
      <c r="E75" s="335"/>
      <c r="F75" s="196"/>
      <c r="G75" s="201" t="n">
        <f aca="false">G81</f>
        <v>1000</v>
      </c>
      <c r="H75" s="201" t="n">
        <f aca="false">H81</f>
        <v>1000</v>
      </c>
      <c r="I75" s="201" t="n">
        <f aca="false">I81</f>
        <v>1000</v>
      </c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32"/>
      <c r="AV75" s="332"/>
      <c r="AW75" s="332"/>
      <c r="AX75" s="332"/>
      <c r="AY75" s="332"/>
      <c r="AZ75" s="332"/>
      <c r="BA75" s="332"/>
      <c r="BB75" s="332"/>
      <c r="BC75" s="332"/>
      <c r="BD75" s="332"/>
      <c r="BE75" s="332"/>
      <c r="BF75" s="332"/>
      <c r="BG75" s="332"/>
      <c r="BH75" s="332"/>
      <c r="BI75" s="332"/>
      <c r="BJ75" s="332"/>
      <c r="BK75" s="332"/>
      <c r="BL75" s="332"/>
      <c r="BM75" s="332"/>
      <c r="BN75" s="332"/>
      <c r="BO75" s="332"/>
      <c r="BP75" s="332"/>
      <c r="BQ75" s="332"/>
      <c r="BR75" s="332"/>
      <c r="BS75" s="332"/>
      <c r="BT75" s="332"/>
      <c r="BU75" s="332"/>
      <c r="BV75" s="332"/>
      <c r="BW75" s="332"/>
      <c r="BX75" s="332"/>
      <c r="BY75" s="332"/>
      <c r="BZ75" s="332"/>
      <c r="CA75" s="332"/>
      <c r="CB75" s="332"/>
      <c r="CC75" s="332"/>
      <c r="CD75" s="332"/>
      <c r="CE75" s="332"/>
      <c r="CF75" s="332"/>
      <c r="CG75" s="332"/>
      <c r="CH75" s="332"/>
      <c r="CI75" s="332"/>
      <c r="CJ75" s="332"/>
      <c r="CK75" s="332"/>
      <c r="CL75" s="332"/>
      <c r="CM75" s="332"/>
      <c r="CN75" s="332"/>
      <c r="CO75" s="332"/>
      <c r="CP75" s="332"/>
      <c r="CQ75" s="332"/>
      <c r="CR75" s="332"/>
      <c r="CS75" s="332"/>
      <c r="CT75" s="332"/>
      <c r="CU75" s="332"/>
      <c r="CV75" s="332"/>
      <c r="CW75" s="332"/>
      <c r="CX75" s="332"/>
      <c r="CY75" s="332"/>
      <c r="CZ75" s="332"/>
      <c r="DA75" s="332"/>
      <c r="DB75" s="332"/>
      <c r="DC75" s="332"/>
      <c r="DD75" s="332"/>
      <c r="DE75" s="332"/>
      <c r="DF75" s="332"/>
      <c r="DG75" s="332"/>
      <c r="DH75" s="332"/>
      <c r="DI75" s="332"/>
      <c r="DJ75" s="332"/>
      <c r="DK75" s="332"/>
      <c r="DL75" s="332"/>
      <c r="DM75" s="332"/>
      <c r="DN75" s="332"/>
      <c r="DO75" s="332"/>
      <c r="DP75" s="332"/>
      <c r="DQ75" s="332"/>
      <c r="DR75" s="332"/>
      <c r="DS75" s="332"/>
      <c r="DT75" s="332"/>
      <c r="DU75" s="332"/>
      <c r="DV75" s="332"/>
      <c r="DW75" s="332"/>
      <c r="DX75" s="332"/>
      <c r="DY75" s="332"/>
      <c r="DZ75" s="332"/>
      <c r="EA75" s="332"/>
      <c r="EB75" s="332"/>
      <c r="EC75" s="332"/>
      <c r="ED75" s="332"/>
      <c r="EE75" s="332"/>
      <c r="EF75" s="332"/>
      <c r="EG75" s="332"/>
      <c r="EH75" s="332"/>
      <c r="EI75" s="332"/>
      <c r="EJ75" s="332"/>
      <c r="EK75" s="332"/>
      <c r="EL75" s="332"/>
      <c r="EM75" s="332"/>
      <c r="EN75" s="332"/>
      <c r="EO75" s="332"/>
      <c r="EP75" s="332"/>
      <c r="EQ75" s="332"/>
      <c r="ER75" s="332"/>
      <c r="ES75" s="332"/>
      <c r="ET75" s="332"/>
      <c r="EU75" s="332"/>
      <c r="EV75" s="332"/>
      <c r="EW75" s="332"/>
      <c r="EX75" s="332"/>
      <c r="EY75" s="332"/>
      <c r="EZ75" s="332"/>
      <c r="FA75" s="332"/>
      <c r="FB75" s="332"/>
      <c r="FC75" s="332"/>
      <c r="FD75" s="332"/>
      <c r="FE75" s="332"/>
      <c r="FF75" s="332"/>
      <c r="FG75" s="332"/>
      <c r="FH75" s="332"/>
      <c r="FI75" s="332"/>
      <c r="FJ75" s="332"/>
      <c r="FK75" s="332"/>
      <c r="FL75" s="332"/>
      <c r="FM75" s="332"/>
      <c r="FN75" s="332"/>
      <c r="FO75" s="332"/>
      <c r="FP75" s="332"/>
      <c r="FQ75" s="332"/>
      <c r="FR75" s="332"/>
      <c r="FS75" s="332"/>
      <c r="FT75" s="332"/>
      <c r="FU75" s="332"/>
      <c r="FV75" s="332"/>
      <c r="FW75" s="332"/>
      <c r="FX75" s="332"/>
      <c r="FY75" s="332"/>
      <c r="FZ75" s="332"/>
      <c r="GA75" s="332"/>
      <c r="GB75" s="332"/>
      <c r="GC75" s="332"/>
      <c r="GD75" s="332"/>
      <c r="GE75" s="332"/>
      <c r="GF75" s="332"/>
      <c r="GG75" s="332"/>
      <c r="GH75" s="332"/>
      <c r="GI75" s="332"/>
      <c r="GJ75" s="332"/>
      <c r="GK75" s="332"/>
      <c r="GL75" s="332"/>
      <c r="GM75" s="332"/>
      <c r="GN75" s="332"/>
      <c r="GO75" s="332"/>
      <c r="GP75" s="332"/>
      <c r="GQ75" s="332"/>
      <c r="GR75" s="332"/>
      <c r="GS75" s="332"/>
      <c r="GT75" s="332"/>
      <c r="GU75" s="332"/>
      <c r="GV75" s="332"/>
      <c r="GW75" s="332"/>
      <c r="GX75" s="332"/>
      <c r="GY75" s="332"/>
      <c r="GZ75" s="332"/>
      <c r="HA75" s="332"/>
      <c r="HB75" s="332"/>
      <c r="HC75" s="332"/>
      <c r="HD75" s="332"/>
      <c r="HE75" s="332"/>
      <c r="HF75" s="332"/>
      <c r="HG75" s="332"/>
      <c r="HH75" s="332"/>
      <c r="HI75" s="332"/>
      <c r="HJ75" s="332"/>
      <c r="HK75" s="332"/>
      <c r="HL75" s="332"/>
      <c r="HM75" s="332"/>
      <c r="HN75" s="332"/>
      <c r="HO75" s="332"/>
      <c r="HP75" s="332"/>
      <c r="HQ75" s="332"/>
      <c r="HR75" s="332"/>
      <c r="HS75" s="332"/>
      <c r="HT75" s="332"/>
      <c r="HU75" s="332"/>
      <c r="HV75" s="332"/>
      <c r="HW75" s="332"/>
      <c r="HX75" s="332"/>
      <c r="HY75" s="332"/>
      <c r="HZ75" s="332"/>
      <c r="IA75" s="332"/>
      <c r="IB75" s="332"/>
      <c r="IC75" s="332"/>
      <c r="ID75" s="332"/>
      <c r="IE75" s="332"/>
      <c r="IF75" s="332"/>
      <c r="IG75" s="332"/>
      <c r="IH75" s="332"/>
      <c r="II75" s="332"/>
      <c r="IJ75" s="332"/>
    </row>
    <row r="76" s="238" customFormat="true" ht="36" hidden="false" customHeight="true" outlineLevel="0" collapsed="false">
      <c r="A76" s="336" t="s">
        <v>368</v>
      </c>
      <c r="B76" s="203" t="s">
        <v>364</v>
      </c>
      <c r="C76" s="203" t="s">
        <v>369</v>
      </c>
      <c r="D76" s="337"/>
      <c r="E76" s="338"/>
      <c r="F76" s="203"/>
      <c r="G76" s="208" t="n">
        <f aca="false">G81</f>
        <v>1000</v>
      </c>
      <c r="H76" s="208" t="n">
        <f aca="false">H81</f>
        <v>1000</v>
      </c>
      <c r="I76" s="208" t="n">
        <f aca="false">I81</f>
        <v>1000</v>
      </c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32"/>
      <c r="AV76" s="332"/>
      <c r="AW76" s="332"/>
      <c r="AX76" s="332"/>
      <c r="AY76" s="332"/>
      <c r="AZ76" s="332"/>
      <c r="BA76" s="332"/>
      <c r="BB76" s="332"/>
      <c r="BC76" s="332"/>
      <c r="BD76" s="332"/>
      <c r="BE76" s="332"/>
      <c r="BF76" s="332"/>
      <c r="BG76" s="332"/>
      <c r="BH76" s="332"/>
      <c r="BI76" s="332"/>
      <c r="BJ76" s="332"/>
      <c r="BK76" s="332"/>
      <c r="BL76" s="332"/>
      <c r="BM76" s="332"/>
      <c r="BN76" s="332"/>
      <c r="BO76" s="332"/>
      <c r="BP76" s="332"/>
      <c r="BQ76" s="332"/>
      <c r="BR76" s="332"/>
      <c r="BS76" s="332"/>
      <c r="BT76" s="332"/>
      <c r="BU76" s="332"/>
      <c r="BV76" s="332"/>
      <c r="BW76" s="332"/>
      <c r="BX76" s="332"/>
      <c r="BY76" s="332"/>
      <c r="BZ76" s="332"/>
      <c r="CA76" s="332"/>
      <c r="CB76" s="332"/>
      <c r="CC76" s="332"/>
      <c r="CD76" s="332"/>
      <c r="CE76" s="332"/>
      <c r="CF76" s="332"/>
      <c r="CG76" s="332"/>
      <c r="CH76" s="332"/>
      <c r="CI76" s="332"/>
      <c r="CJ76" s="332"/>
      <c r="CK76" s="332"/>
      <c r="CL76" s="332"/>
      <c r="CM76" s="332"/>
      <c r="CN76" s="332"/>
      <c r="CO76" s="332"/>
      <c r="CP76" s="332"/>
      <c r="CQ76" s="332"/>
      <c r="CR76" s="332"/>
      <c r="CS76" s="332"/>
      <c r="CT76" s="332"/>
      <c r="CU76" s="332"/>
      <c r="CV76" s="332"/>
      <c r="CW76" s="332"/>
      <c r="CX76" s="332"/>
      <c r="CY76" s="332"/>
      <c r="CZ76" s="332"/>
      <c r="DA76" s="332"/>
      <c r="DB76" s="332"/>
      <c r="DC76" s="332"/>
      <c r="DD76" s="332"/>
      <c r="DE76" s="332"/>
      <c r="DF76" s="332"/>
      <c r="DG76" s="332"/>
      <c r="DH76" s="332"/>
      <c r="DI76" s="332"/>
      <c r="DJ76" s="332"/>
      <c r="DK76" s="332"/>
      <c r="DL76" s="332"/>
      <c r="DM76" s="332"/>
      <c r="DN76" s="332"/>
      <c r="DO76" s="332"/>
      <c r="DP76" s="332"/>
      <c r="DQ76" s="332"/>
      <c r="DR76" s="332"/>
      <c r="DS76" s="332"/>
      <c r="DT76" s="332"/>
      <c r="DU76" s="332"/>
      <c r="DV76" s="332"/>
      <c r="DW76" s="332"/>
      <c r="DX76" s="332"/>
      <c r="DY76" s="332"/>
      <c r="DZ76" s="332"/>
      <c r="EA76" s="332"/>
      <c r="EB76" s="332"/>
      <c r="EC76" s="332"/>
      <c r="ED76" s="332"/>
      <c r="EE76" s="332"/>
      <c r="EF76" s="332"/>
      <c r="EG76" s="332"/>
      <c r="EH76" s="332"/>
      <c r="EI76" s="332"/>
      <c r="EJ76" s="332"/>
      <c r="EK76" s="332"/>
      <c r="EL76" s="332"/>
      <c r="EM76" s="332"/>
      <c r="EN76" s="332"/>
      <c r="EO76" s="332"/>
      <c r="EP76" s="332"/>
      <c r="EQ76" s="332"/>
      <c r="ER76" s="332"/>
      <c r="ES76" s="332"/>
      <c r="ET76" s="332"/>
      <c r="EU76" s="332"/>
      <c r="EV76" s="332"/>
      <c r="EW76" s="332"/>
      <c r="EX76" s="332"/>
      <c r="EY76" s="332"/>
      <c r="EZ76" s="332"/>
      <c r="FA76" s="332"/>
      <c r="FB76" s="332"/>
      <c r="FC76" s="332"/>
      <c r="FD76" s="332"/>
      <c r="FE76" s="332"/>
      <c r="FF76" s="332"/>
      <c r="FG76" s="332"/>
      <c r="FH76" s="332"/>
      <c r="FI76" s="332"/>
      <c r="FJ76" s="332"/>
      <c r="FK76" s="332"/>
      <c r="FL76" s="332"/>
      <c r="FM76" s="332"/>
      <c r="FN76" s="332"/>
      <c r="FO76" s="332"/>
      <c r="FP76" s="332"/>
      <c r="FQ76" s="332"/>
      <c r="FR76" s="332"/>
      <c r="FS76" s="332"/>
      <c r="FT76" s="332"/>
      <c r="FU76" s="332"/>
      <c r="FV76" s="332"/>
      <c r="FW76" s="332"/>
      <c r="FX76" s="332"/>
      <c r="FY76" s="332"/>
      <c r="FZ76" s="332"/>
      <c r="GA76" s="332"/>
      <c r="GB76" s="332"/>
      <c r="GC76" s="332"/>
      <c r="GD76" s="332"/>
      <c r="GE76" s="332"/>
      <c r="GF76" s="332"/>
      <c r="GG76" s="332"/>
      <c r="GH76" s="332"/>
      <c r="GI76" s="332"/>
      <c r="GJ76" s="332"/>
      <c r="GK76" s="332"/>
      <c r="GL76" s="332"/>
      <c r="GM76" s="332"/>
      <c r="GN76" s="332"/>
      <c r="GO76" s="332"/>
      <c r="GP76" s="332"/>
      <c r="GQ76" s="332"/>
      <c r="GR76" s="332"/>
      <c r="GS76" s="332"/>
      <c r="GT76" s="332"/>
      <c r="GU76" s="332"/>
      <c r="GV76" s="332"/>
      <c r="GW76" s="332"/>
      <c r="GX76" s="332"/>
      <c r="GY76" s="332"/>
      <c r="GZ76" s="332"/>
      <c r="HA76" s="332"/>
      <c r="HB76" s="332"/>
      <c r="HC76" s="332"/>
      <c r="HD76" s="332"/>
      <c r="HE76" s="332"/>
      <c r="HF76" s="332"/>
      <c r="HG76" s="332"/>
      <c r="HH76" s="332"/>
      <c r="HI76" s="332"/>
      <c r="HJ76" s="332"/>
      <c r="HK76" s="332"/>
      <c r="HL76" s="332"/>
      <c r="HM76" s="332"/>
      <c r="HN76" s="332"/>
      <c r="HO76" s="332"/>
      <c r="HP76" s="332"/>
      <c r="HQ76" s="332"/>
      <c r="HR76" s="332"/>
      <c r="HS76" s="332"/>
      <c r="HT76" s="332"/>
      <c r="HU76" s="332"/>
      <c r="HV76" s="332"/>
      <c r="HW76" s="332"/>
      <c r="HX76" s="332"/>
      <c r="HY76" s="332"/>
      <c r="HZ76" s="332"/>
      <c r="IA76" s="332"/>
      <c r="IB76" s="332"/>
      <c r="IC76" s="332"/>
      <c r="ID76" s="332"/>
      <c r="IE76" s="332"/>
      <c r="IF76" s="332"/>
      <c r="IG76" s="332"/>
      <c r="IH76" s="332"/>
      <c r="II76" s="332"/>
      <c r="IJ76" s="332"/>
    </row>
    <row r="77" s="238" customFormat="true" ht="96" hidden="false" customHeight="true" outlineLevel="0" collapsed="false">
      <c r="A77" s="339" t="s">
        <v>370</v>
      </c>
      <c r="B77" s="270" t="s">
        <v>364</v>
      </c>
      <c r="C77" s="270" t="s">
        <v>369</v>
      </c>
      <c r="D77" s="213" t="s">
        <v>371</v>
      </c>
      <c r="E77" s="214" t="s">
        <v>287</v>
      </c>
      <c r="F77" s="270"/>
      <c r="G77" s="310" t="n">
        <f aca="false">G81</f>
        <v>1000</v>
      </c>
      <c r="H77" s="310" t="n">
        <f aca="false">H81</f>
        <v>1000</v>
      </c>
      <c r="I77" s="310" t="n">
        <f aca="false">I81</f>
        <v>1000</v>
      </c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32"/>
      <c r="AV77" s="332"/>
      <c r="AW77" s="332"/>
      <c r="AX77" s="332"/>
      <c r="AY77" s="332"/>
      <c r="AZ77" s="332"/>
      <c r="BA77" s="332"/>
      <c r="BB77" s="332"/>
      <c r="BC77" s="332"/>
      <c r="BD77" s="332"/>
      <c r="BE77" s="332"/>
      <c r="BF77" s="332"/>
      <c r="BG77" s="332"/>
      <c r="BH77" s="332"/>
      <c r="BI77" s="332"/>
      <c r="BJ77" s="332"/>
      <c r="BK77" s="332"/>
      <c r="BL77" s="332"/>
      <c r="BM77" s="332"/>
      <c r="BN77" s="332"/>
      <c r="BO77" s="332"/>
      <c r="BP77" s="332"/>
      <c r="BQ77" s="332"/>
      <c r="BR77" s="332"/>
      <c r="BS77" s="332"/>
      <c r="BT77" s="332"/>
      <c r="BU77" s="332"/>
      <c r="BV77" s="332"/>
      <c r="BW77" s="332"/>
      <c r="BX77" s="332"/>
      <c r="BY77" s="332"/>
      <c r="BZ77" s="332"/>
      <c r="CA77" s="332"/>
      <c r="CB77" s="332"/>
      <c r="CC77" s="332"/>
      <c r="CD77" s="332"/>
      <c r="CE77" s="332"/>
      <c r="CF77" s="332"/>
      <c r="CG77" s="332"/>
      <c r="CH77" s="332"/>
      <c r="CI77" s="332"/>
      <c r="CJ77" s="332"/>
      <c r="CK77" s="332"/>
      <c r="CL77" s="332"/>
      <c r="CM77" s="332"/>
      <c r="CN77" s="332"/>
      <c r="CO77" s="332"/>
      <c r="CP77" s="332"/>
      <c r="CQ77" s="332"/>
      <c r="CR77" s="332"/>
      <c r="CS77" s="332"/>
      <c r="CT77" s="332"/>
      <c r="CU77" s="332"/>
      <c r="CV77" s="332"/>
      <c r="CW77" s="332"/>
      <c r="CX77" s="332"/>
      <c r="CY77" s="332"/>
      <c r="CZ77" s="332"/>
      <c r="DA77" s="332"/>
      <c r="DB77" s="332"/>
      <c r="DC77" s="332"/>
      <c r="DD77" s="332"/>
      <c r="DE77" s="332"/>
      <c r="DF77" s="332"/>
      <c r="DG77" s="332"/>
      <c r="DH77" s="332"/>
      <c r="DI77" s="332"/>
      <c r="DJ77" s="332"/>
      <c r="DK77" s="332"/>
      <c r="DL77" s="332"/>
      <c r="DM77" s="332"/>
      <c r="DN77" s="332"/>
      <c r="DO77" s="332"/>
      <c r="DP77" s="332"/>
      <c r="DQ77" s="332"/>
      <c r="DR77" s="332"/>
      <c r="DS77" s="332"/>
      <c r="DT77" s="332"/>
      <c r="DU77" s="332"/>
      <c r="DV77" s="332"/>
      <c r="DW77" s="332"/>
      <c r="DX77" s="332"/>
      <c r="DY77" s="332"/>
      <c r="DZ77" s="332"/>
      <c r="EA77" s="332"/>
      <c r="EB77" s="332"/>
      <c r="EC77" s="332"/>
      <c r="ED77" s="332"/>
      <c r="EE77" s="332"/>
      <c r="EF77" s="332"/>
      <c r="EG77" s="332"/>
      <c r="EH77" s="332"/>
      <c r="EI77" s="332"/>
      <c r="EJ77" s="332"/>
      <c r="EK77" s="332"/>
      <c r="EL77" s="332"/>
      <c r="EM77" s="332"/>
      <c r="EN77" s="332"/>
      <c r="EO77" s="332"/>
      <c r="EP77" s="332"/>
      <c r="EQ77" s="332"/>
      <c r="ER77" s="332"/>
      <c r="ES77" s="332"/>
      <c r="ET77" s="332"/>
      <c r="EU77" s="332"/>
      <c r="EV77" s="332"/>
      <c r="EW77" s="332"/>
      <c r="EX77" s="332"/>
      <c r="EY77" s="332"/>
      <c r="EZ77" s="332"/>
      <c r="FA77" s="332"/>
      <c r="FB77" s="332"/>
      <c r="FC77" s="332"/>
      <c r="FD77" s="332"/>
      <c r="FE77" s="332"/>
      <c r="FF77" s="332"/>
      <c r="FG77" s="332"/>
      <c r="FH77" s="332"/>
      <c r="FI77" s="332"/>
      <c r="FJ77" s="332"/>
      <c r="FK77" s="332"/>
      <c r="FL77" s="332"/>
      <c r="FM77" s="332"/>
      <c r="FN77" s="332"/>
      <c r="FO77" s="332"/>
      <c r="FP77" s="332"/>
      <c r="FQ77" s="332"/>
      <c r="FR77" s="332"/>
      <c r="FS77" s="332"/>
      <c r="FT77" s="332"/>
      <c r="FU77" s="332"/>
      <c r="FV77" s="332"/>
      <c r="FW77" s="332"/>
      <c r="FX77" s="332"/>
      <c r="FY77" s="332"/>
      <c r="FZ77" s="332"/>
      <c r="GA77" s="332"/>
      <c r="GB77" s="332"/>
      <c r="GC77" s="332"/>
      <c r="GD77" s="332"/>
      <c r="GE77" s="332"/>
      <c r="GF77" s="332"/>
      <c r="GG77" s="332"/>
      <c r="GH77" s="332"/>
      <c r="GI77" s="332"/>
      <c r="GJ77" s="332"/>
      <c r="GK77" s="332"/>
      <c r="GL77" s="332"/>
      <c r="GM77" s="332"/>
      <c r="GN77" s="332"/>
      <c r="GO77" s="332"/>
      <c r="GP77" s="332"/>
      <c r="GQ77" s="332"/>
      <c r="GR77" s="332"/>
      <c r="GS77" s="332"/>
      <c r="GT77" s="332"/>
      <c r="GU77" s="332"/>
      <c r="GV77" s="332"/>
      <c r="GW77" s="332"/>
      <c r="GX77" s="332"/>
      <c r="GY77" s="332"/>
      <c r="GZ77" s="332"/>
      <c r="HA77" s="332"/>
      <c r="HB77" s="332"/>
      <c r="HC77" s="332"/>
      <c r="HD77" s="332"/>
      <c r="HE77" s="332"/>
      <c r="HF77" s="332"/>
      <c r="HG77" s="332"/>
      <c r="HH77" s="332"/>
      <c r="HI77" s="332"/>
      <c r="HJ77" s="332"/>
      <c r="HK77" s="332"/>
      <c r="HL77" s="332"/>
      <c r="HM77" s="332"/>
      <c r="HN77" s="332"/>
      <c r="HO77" s="332"/>
      <c r="HP77" s="332"/>
      <c r="HQ77" s="332"/>
      <c r="HR77" s="332"/>
      <c r="HS77" s="332"/>
      <c r="HT77" s="332"/>
      <c r="HU77" s="332"/>
      <c r="HV77" s="332"/>
      <c r="HW77" s="332"/>
      <c r="HX77" s="332"/>
      <c r="HY77" s="332"/>
      <c r="HZ77" s="332"/>
      <c r="IA77" s="332"/>
      <c r="IB77" s="332"/>
      <c r="IC77" s="332"/>
      <c r="ID77" s="332"/>
      <c r="IE77" s="332"/>
      <c r="IF77" s="332"/>
      <c r="IG77" s="332"/>
      <c r="IH77" s="332"/>
      <c r="II77" s="332"/>
      <c r="IJ77" s="332"/>
    </row>
    <row r="78" s="238" customFormat="true" ht="126" hidden="false" customHeight="true" outlineLevel="0" collapsed="false">
      <c r="A78" s="294" t="s">
        <v>372</v>
      </c>
      <c r="B78" s="225" t="s">
        <v>364</v>
      </c>
      <c r="C78" s="225" t="s">
        <v>369</v>
      </c>
      <c r="D78" s="314" t="s">
        <v>373</v>
      </c>
      <c r="E78" s="290" t="s">
        <v>287</v>
      </c>
      <c r="F78" s="225"/>
      <c r="G78" s="245" t="n">
        <f aca="false">G81</f>
        <v>1000</v>
      </c>
      <c r="H78" s="245" t="n">
        <f aca="false">H81</f>
        <v>1000</v>
      </c>
      <c r="I78" s="245" t="n">
        <f aca="false">I81</f>
        <v>1000</v>
      </c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32"/>
      <c r="AV78" s="332"/>
      <c r="AW78" s="332"/>
      <c r="AX78" s="332"/>
      <c r="AY78" s="332"/>
      <c r="AZ78" s="332"/>
      <c r="BA78" s="332"/>
      <c r="BB78" s="332"/>
      <c r="BC78" s="332"/>
      <c r="BD78" s="332"/>
      <c r="BE78" s="332"/>
      <c r="BF78" s="332"/>
      <c r="BG78" s="332"/>
      <c r="BH78" s="332"/>
      <c r="BI78" s="332"/>
      <c r="BJ78" s="332"/>
      <c r="BK78" s="332"/>
      <c r="BL78" s="332"/>
      <c r="BM78" s="332"/>
      <c r="BN78" s="332"/>
      <c r="BO78" s="332"/>
      <c r="BP78" s="332"/>
      <c r="BQ78" s="332"/>
      <c r="BR78" s="332"/>
      <c r="BS78" s="332"/>
      <c r="BT78" s="332"/>
      <c r="BU78" s="332"/>
      <c r="BV78" s="332"/>
      <c r="BW78" s="332"/>
      <c r="BX78" s="332"/>
      <c r="BY78" s="332"/>
      <c r="BZ78" s="332"/>
      <c r="CA78" s="332"/>
      <c r="CB78" s="332"/>
      <c r="CC78" s="332"/>
      <c r="CD78" s="332"/>
      <c r="CE78" s="332"/>
      <c r="CF78" s="332"/>
      <c r="CG78" s="332"/>
      <c r="CH78" s="332"/>
      <c r="CI78" s="332"/>
      <c r="CJ78" s="332"/>
      <c r="CK78" s="332"/>
      <c r="CL78" s="332"/>
      <c r="CM78" s="332"/>
      <c r="CN78" s="332"/>
      <c r="CO78" s="332"/>
      <c r="CP78" s="332"/>
      <c r="CQ78" s="332"/>
      <c r="CR78" s="332"/>
      <c r="CS78" s="332"/>
      <c r="CT78" s="332"/>
      <c r="CU78" s="332"/>
      <c r="CV78" s="332"/>
      <c r="CW78" s="332"/>
      <c r="CX78" s="332"/>
      <c r="CY78" s="332"/>
      <c r="CZ78" s="332"/>
      <c r="DA78" s="332"/>
      <c r="DB78" s="332"/>
      <c r="DC78" s="332"/>
      <c r="DD78" s="332"/>
      <c r="DE78" s="332"/>
      <c r="DF78" s="332"/>
      <c r="DG78" s="332"/>
      <c r="DH78" s="332"/>
      <c r="DI78" s="332"/>
      <c r="DJ78" s="332"/>
      <c r="DK78" s="332"/>
      <c r="DL78" s="332"/>
      <c r="DM78" s="332"/>
      <c r="DN78" s="332"/>
      <c r="DO78" s="332"/>
      <c r="DP78" s="332"/>
      <c r="DQ78" s="332"/>
      <c r="DR78" s="332"/>
      <c r="DS78" s="332"/>
      <c r="DT78" s="332"/>
      <c r="DU78" s="332"/>
      <c r="DV78" s="332"/>
      <c r="DW78" s="332"/>
      <c r="DX78" s="332"/>
      <c r="DY78" s="332"/>
      <c r="DZ78" s="332"/>
      <c r="EA78" s="332"/>
      <c r="EB78" s="332"/>
      <c r="EC78" s="332"/>
      <c r="ED78" s="332"/>
      <c r="EE78" s="332"/>
      <c r="EF78" s="332"/>
      <c r="EG78" s="332"/>
      <c r="EH78" s="332"/>
      <c r="EI78" s="332"/>
      <c r="EJ78" s="332"/>
      <c r="EK78" s="332"/>
      <c r="EL78" s="332"/>
      <c r="EM78" s="332"/>
      <c r="EN78" s="332"/>
      <c r="EO78" s="332"/>
      <c r="EP78" s="332"/>
      <c r="EQ78" s="332"/>
      <c r="ER78" s="332"/>
      <c r="ES78" s="332"/>
      <c r="ET78" s="332"/>
      <c r="EU78" s="332"/>
      <c r="EV78" s="332"/>
      <c r="EW78" s="332"/>
      <c r="EX78" s="332"/>
      <c r="EY78" s="332"/>
      <c r="EZ78" s="332"/>
      <c r="FA78" s="332"/>
      <c r="FB78" s="332"/>
      <c r="FC78" s="332"/>
      <c r="FD78" s="332"/>
      <c r="FE78" s="332"/>
      <c r="FF78" s="332"/>
      <c r="FG78" s="332"/>
      <c r="FH78" s="332"/>
      <c r="FI78" s="332"/>
      <c r="FJ78" s="332"/>
      <c r="FK78" s="332"/>
      <c r="FL78" s="332"/>
      <c r="FM78" s="332"/>
      <c r="FN78" s="332"/>
      <c r="FO78" s="332"/>
      <c r="FP78" s="332"/>
      <c r="FQ78" s="332"/>
      <c r="FR78" s="332"/>
      <c r="FS78" s="332"/>
      <c r="FT78" s="332"/>
      <c r="FU78" s="332"/>
      <c r="FV78" s="332"/>
      <c r="FW78" s="332"/>
      <c r="FX78" s="332"/>
      <c r="FY78" s="332"/>
      <c r="FZ78" s="332"/>
      <c r="GA78" s="332"/>
      <c r="GB78" s="332"/>
      <c r="GC78" s="332"/>
      <c r="GD78" s="332"/>
      <c r="GE78" s="332"/>
      <c r="GF78" s="332"/>
      <c r="GG78" s="332"/>
      <c r="GH78" s="332"/>
      <c r="GI78" s="332"/>
      <c r="GJ78" s="332"/>
      <c r="GK78" s="332"/>
      <c r="GL78" s="332"/>
      <c r="GM78" s="332"/>
      <c r="GN78" s="332"/>
      <c r="GO78" s="332"/>
      <c r="GP78" s="332"/>
      <c r="GQ78" s="332"/>
      <c r="GR78" s="332"/>
      <c r="GS78" s="332"/>
      <c r="GT78" s="332"/>
      <c r="GU78" s="332"/>
      <c r="GV78" s="332"/>
      <c r="GW78" s="332"/>
      <c r="GX78" s="332"/>
      <c r="GY78" s="332"/>
      <c r="GZ78" s="332"/>
      <c r="HA78" s="332"/>
      <c r="HB78" s="332"/>
      <c r="HC78" s="332"/>
      <c r="HD78" s="332"/>
      <c r="HE78" s="332"/>
      <c r="HF78" s="332"/>
      <c r="HG78" s="332"/>
      <c r="HH78" s="332"/>
      <c r="HI78" s="332"/>
      <c r="HJ78" s="332"/>
      <c r="HK78" s="332"/>
      <c r="HL78" s="332"/>
      <c r="HM78" s="332"/>
      <c r="HN78" s="332"/>
      <c r="HO78" s="332"/>
      <c r="HP78" s="332"/>
      <c r="HQ78" s="332"/>
      <c r="HR78" s="332"/>
      <c r="HS78" s="332"/>
      <c r="HT78" s="332"/>
      <c r="HU78" s="332"/>
      <c r="HV78" s="332"/>
      <c r="HW78" s="332"/>
      <c r="HX78" s="332"/>
      <c r="HY78" s="332"/>
      <c r="HZ78" s="332"/>
      <c r="IA78" s="332"/>
      <c r="IB78" s="332"/>
      <c r="IC78" s="332"/>
      <c r="ID78" s="332"/>
      <c r="IE78" s="332"/>
      <c r="IF78" s="332"/>
      <c r="IG78" s="332"/>
      <c r="IH78" s="332"/>
      <c r="II78" s="332"/>
      <c r="IJ78" s="332"/>
    </row>
    <row r="79" s="238" customFormat="true" ht="47.25" hidden="false" customHeight="false" outlineLevel="0" collapsed="false">
      <c r="A79" s="294" t="s">
        <v>374</v>
      </c>
      <c r="B79" s="225" t="s">
        <v>364</v>
      </c>
      <c r="C79" s="225" t="s">
        <v>369</v>
      </c>
      <c r="D79" s="314" t="s">
        <v>373</v>
      </c>
      <c r="E79" s="290" t="s">
        <v>301</v>
      </c>
      <c r="F79" s="225"/>
      <c r="G79" s="245" t="n">
        <f aca="false">G81</f>
        <v>1000</v>
      </c>
      <c r="H79" s="245" t="n">
        <f aca="false">H81</f>
        <v>1000</v>
      </c>
      <c r="I79" s="245" t="n">
        <f aca="false">I81</f>
        <v>1000</v>
      </c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32"/>
      <c r="AV79" s="332"/>
      <c r="AW79" s="332"/>
      <c r="AX79" s="332"/>
      <c r="AY79" s="332"/>
      <c r="AZ79" s="332"/>
      <c r="BA79" s="332"/>
      <c r="BB79" s="332"/>
      <c r="BC79" s="332"/>
      <c r="BD79" s="332"/>
      <c r="BE79" s="332"/>
      <c r="BF79" s="332"/>
      <c r="BG79" s="332"/>
      <c r="BH79" s="332"/>
      <c r="BI79" s="332"/>
      <c r="BJ79" s="332"/>
      <c r="BK79" s="332"/>
      <c r="BL79" s="332"/>
      <c r="BM79" s="332"/>
      <c r="BN79" s="332"/>
      <c r="BO79" s="332"/>
      <c r="BP79" s="332"/>
      <c r="BQ79" s="332"/>
      <c r="BR79" s="332"/>
      <c r="BS79" s="332"/>
      <c r="BT79" s="332"/>
      <c r="BU79" s="332"/>
      <c r="BV79" s="332"/>
      <c r="BW79" s="332"/>
      <c r="BX79" s="332"/>
      <c r="BY79" s="332"/>
      <c r="BZ79" s="332"/>
      <c r="CA79" s="332"/>
      <c r="CB79" s="332"/>
      <c r="CC79" s="332"/>
      <c r="CD79" s="332"/>
      <c r="CE79" s="332"/>
      <c r="CF79" s="332"/>
      <c r="CG79" s="332"/>
      <c r="CH79" s="332"/>
      <c r="CI79" s="332"/>
      <c r="CJ79" s="332"/>
      <c r="CK79" s="332"/>
      <c r="CL79" s="332"/>
      <c r="CM79" s="332"/>
      <c r="CN79" s="332"/>
      <c r="CO79" s="332"/>
      <c r="CP79" s="332"/>
      <c r="CQ79" s="332"/>
      <c r="CR79" s="332"/>
      <c r="CS79" s="332"/>
      <c r="CT79" s="332"/>
      <c r="CU79" s="332"/>
      <c r="CV79" s="332"/>
      <c r="CW79" s="332"/>
      <c r="CX79" s="332"/>
      <c r="CY79" s="332"/>
      <c r="CZ79" s="332"/>
      <c r="DA79" s="332"/>
      <c r="DB79" s="332"/>
      <c r="DC79" s="332"/>
      <c r="DD79" s="332"/>
      <c r="DE79" s="332"/>
      <c r="DF79" s="332"/>
      <c r="DG79" s="332"/>
      <c r="DH79" s="332"/>
      <c r="DI79" s="332"/>
      <c r="DJ79" s="332"/>
      <c r="DK79" s="332"/>
      <c r="DL79" s="332"/>
      <c r="DM79" s="332"/>
      <c r="DN79" s="332"/>
      <c r="DO79" s="332"/>
      <c r="DP79" s="332"/>
      <c r="DQ79" s="332"/>
      <c r="DR79" s="332"/>
      <c r="DS79" s="332"/>
      <c r="DT79" s="332"/>
      <c r="DU79" s="332"/>
      <c r="DV79" s="332"/>
      <c r="DW79" s="332"/>
      <c r="DX79" s="332"/>
      <c r="DY79" s="332"/>
      <c r="DZ79" s="332"/>
      <c r="EA79" s="332"/>
      <c r="EB79" s="332"/>
      <c r="EC79" s="332"/>
      <c r="ED79" s="332"/>
      <c r="EE79" s="332"/>
      <c r="EF79" s="332"/>
      <c r="EG79" s="332"/>
      <c r="EH79" s="332"/>
      <c r="EI79" s="332"/>
      <c r="EJ79" s="332"/>
      <c r="EK79" s="332"/>
      <c r="EL79" s="332"/>
      <c r="EM79" s="332"/>
      <c r="EN79" s="332"/>
      <c r="EO79" s="332"/>
      <c r="EP79" s="332"/>
      <c r="EQ79" s="332"/>
      <c r="ER79" s="332"/>
      <c r="ES79" s="332"/>
      <c r="ET79" s="332"/>
      <c r="EU79" s="332"/>
      <c r="EV79" s="332"/>
      <c r="EW79" s="332"/>
      <c r="EX79" s="332"/>
      <c r="EY79" s="332"/>
      <c r="EZ79" s="332"/>
      <c r="FA79" s="332"/>
      <c r="FB79" s="332"/>
      <c r="FC79" s="332"/>
      <c r="FD79" s="332"/>
      <c r="FE79" s="332"/>
      <c r="FF79" s="332"/>
      <c r="FG79" s="332"/>
      <c r="FH79" s="332"/>
      <c r="FI79" s="332"/>
      <c r="FJ79" s="332"/>
      <c r="FK79" s="332"/>
      <c r="FL79" s="332"/>
      <c r="FM79" s="332"/>
      <c r="FN79" s="332"/>
      <c r="FO79" s="332"/>
      <c r="FP79" s="332"/>
      <c r="FQ79" s="332"/>
      <c r="FR79" s="332"/>
      <c r="FS79" s="332"/>
      <c r="FT79" s="332"/>
      <c r="FU79" s="332"/>
      <c r="FV79" s="332"/>
      <c r="FW79" s="332"/>
      <c r="FX79" s="332"/>
      <c r="FY79" s="332"/>
      <c r="FZ79" s="332"/>
      <c r="GA79" s="332"/>
      <c r="GB79" s="332"/>
      <c r="GC79" s="332"/>
      <c r="GD79" s="332"/>
      <c r="GE79" s="332"/>
      <c r="GF79" s="332"/>
      <c r="GG79" s="332"/>
      <c r="GH79" s="332"/>
      <c r="GI79" s="332"/>
      <c r="GJ79" s="332"/>
      <c r="GK79" s="332"/>
      <c r="GL79" s="332"/>
      <c r="GM79" s="332"/>
      <c r="GN79" s="332"/>
      <c r="GO79" s="332"/>
      <c r="GP79" s="332"/>
      <c r="GQ79" s="332"/>
      <c r="GR79" s="332"/>
      <c r="GS79" s="332"/>
      <c r="GT79" s="332"/>
      <c r="GU79" s="332"/>
      <c r="GV79" s="332"/>
      <c r="GW79" s="332"/>
      <c r="GX79" s="332"/>
      <c r="GY79" s="332"/>
      <c r="GZ79" s="332"/>
      <c r="HA79" s="332"/>
      <c r="HB79" s="332"/>
      <c r="HC79" s="332"/>
      <c r="HD79" s="332"/>
      <c r="HE79" s="332"/>
      <c r="HF79" s="332"/>
      <c r="HG79" s="332"/>
      <c r="HH79" s="332"/>
      <c r="HI79" s="332"/>
      <c r="HJ79" s="332"/>
      <c r="HK79" s="332"/>
      <c r="HL79" s="332"/>
      <c r="HM79" s="332"/>
      <c r="HN79" s="332"/>
      <c r="HO79" s="332"/>
      <c r="HP79" s="332"/>
      <c r="HQ79" s="332"/>
      <c r="HR79" s="332"/>
      <c r="HS79" s="332"/>
      <c r="HT79" s="332"/>
      <c r="HU79" s="332"/>
      <c r="HV79" s="332"/>
      <c r="HW79" s="332"/>
      <c r="HX79" s="332"/>
      <c r="HY79" s="332"/>
      <c r="HZ79" s="332"/>
      <c r="IA79" s="332"/>
      <c r="IB79" s="332"/>
      <c r="IC79" s="332"/>
      <c r="ID79" s="332"/>
      <c r="IE79" s="332"/>
      <c r="IF79" s="332"/>
      <c r="IG79" s="332"/>
      <c r="IH79" s="332"/>
      <c r="II79" s="332"/>
      <c r="IJ79" s="332"/>
    </row>
    <row r="80" s="238" customFormat="true" ht="47.25" hidden="false" customHeight="false" outlineLevel="0" collapsed="false">
      <c r="A80" s="65" t="s">
        <v>375</v>
      </c>
      <c r="B80" s="275" t="s">
        <v>364</v>
      </c>
      <c r="C80" s="225" t="s">
        <v>369</v>
      </c>
      <c r="D80" s="314" t="s">
        <v>373</v>
      </c>
      <c r="E80" s="290" t="s">
        <v>376</v>
      </c>
      <c r="F80" s="225"/>
      <c r="G80" s="245" t="n">
        <f aca="false">G81</f>
        <v>1000</v>
      </c>
      <c r="H80" s="245" t="n">
        <f aca="false">H81</f>
        <v>1000</v>
      </c>
      <c r="I80" s="245" t="n">
        <f aca="false">I81</f>
        <v>1000</v>
      </c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32"/>
      <c r="AV80" s="332"/>
      <c r="AW80" s="332"/>
      <c r="AX80" s="332"/>
      <c r="AY80" s="332"/>
      <c r="AZ80" s="332"/>
      <c r="BA80" s="332"/>
      <c r="BB80" s="332"/>
      <c r="BC80" s="332"/>
      <c r="BD80" s="332"/>
      <c r="BE80" s="332"/>
      <c r="BF80" s="332"/>
      <c r="BG80" s="332"/>
      <c r="BH80" s="332"/>
      <c r="BI80" s="332"/>
      <c r="BJ80" s="332"/>
      <c r="BK80" s="332"/>
      <c r="BL80" s="332"/>
      <c r="BM80" s="332"/>
      <c r="BN80" s="332"/>
      <c r="BO80" s="332"/>
      <c r="BP80" s="332"/>
      <c r="BQ80" s="332"/>
      <c r="BR80" s="332"/>
      <c r="BS80" s="332"/>
      <c r="BT80" s="332"/>
      <c r="BU80" s="332"/>
      <c r="BV80" s="332"/>
      <c r="BW80" s="332"/>
      <c r="BX80" s="332"/>
      <c r="BY80" s="332"/>
      <c r="BZ80" s="332"/>
      <c r="CA80" s="332"/>
      <c r="CB80" s="332"/>
      <c r="CC80" s="332"/>
      <c r="CD80" s="332"/>
      <c r="CE80" s="332"/>
      <c r="CF80" s="332"/>
      <c r="CG80" s="332"/>
      <c r="CH80" s="332"/>
      <c r="CI80" s="332"/>
      <c r="CJ80" s="332"/>
      <c r="CK80" s="332"/>
      <c r="CL80" s="332"/>
      <c r="CM80" s="332"/>
      <c r="CN80" s="332"/>
      <c r="CO80" s="332"/>
      <c r="CP80" s="332"/>
      <c r="CQ80" s="332"/>
      <c r="CR80" s="332"/>
      <c r="CS80" s="332"/>
      <c r="CT80" s="332"/>
      <c r="CU80" s="332"/>
      <c r="CV80" s="332"/>
      <c r="CW80" s="332"/>
      <c r="CX80" s="332"/>
      <c r="CY80" s="332"/>
      <c r="CZ80" s="332"/>
      <c r="DA80" s="332"/>
      <c r="DB80" s="332"/>
      <c r="DC80" s="332"/>
      <c r="DD80" s="332"/>
      <c r="DE80" s="332"/>
      <c r="DF80" s="332"/>
      <c r="DG80" s="332"/>
      <c r="DH80" s="332"/>
      <c r="DI80" s="332"/>
      <c r="DJ80" s="332"/>
      <c r="DK80" s="332"/>
      <c r="DL80" s="332"/>
      <c r="DM80" s="332"/>
      <c r="DN80" s="332"/>
      <c r="DO80" s="332"/>
      <c r="DP80" s="332"/>
      <c r="DQ80" s="332"/>
      <c r="DR80" s="332"/>
      <c r="DS80" s="332"/>
      <c r="DT80" s="332"/>
      <c r="DU80" s="332"/>
      <c r="DV80" s="332"/>
      <c r="DW80" s="332"/>
      <c r="DX80" s="332"/>
      <c r="DY80" s="332"/>
      <c r="DZ80" s="332"/>
      <c r="EA80" s="332"/>
      <c r="EB80" s="332"/>
      <c r="EC80" s="332"/>
      <c r="ED80" s="332"/>
      <c r="EE80" s="332"/>
      <c r="EF80" s="332"/>
      <c r="EG80" s="332"/>
      <c r="EH80" s="332"/>
      <c r="EI80" s="332"/>
      <c r="EJ80" s="332"/>
      <c r="EK80" s="332"/>
      <c r="EL80" s="332"/>
      <c r="EM80" s="332"/>
      <c r="EN80" s="332"/>
      <c r="EO80" s="332"/>
      <c r="EP80" s="332"/>
      <c r="EQ80" s="332"/>
      <c r="ER80" s="332"/>
      <c r="ES80" s="332"/>
      <c r="ET80" s="332"/>
      <c r="EU80" s="332"/>
      <c r="EV80" s="332"/>
      <c r="EW80" s="332"/>
      <c r="EX80" s="332"/>
      <c r="EY80" s="332"/>
      <c r="EZ80" s="332"/>
      <c r="FA80" s="332"/>
      <c r="FB80" s="332"/>
      <c r="FC80" s="332"/>
      <c r="FD80" s="332"/>
      <c r="FE80" s="332"/>
      <c r="FF80" s="332"/>
      <c r="FG80" s="332"/>
      <c r="FH80" s="332"/>
      <c r="FI80" s="332"/>
      <c r="FJ80" s="332"/>
      <c r="FK80" s="332"/>
      <c r="FL80" s="332"/>
      <c r="FM80" s="332"/>
      <c r="FN80" s="332"/>
      <c r="FO80" s="332"/>
      <c r="FP80" s="332"/>
      <c r="FQ80" s="332"/>
      <c r="FR80" s="332"/>
      <c r="FS80" s="332"/>
      <c r="FT80" s="332"/>
      <c r="FU80" s="332"/>
      <c r="FV80" s="332"/>
      <c r="FW80" s="332"/>
      <c r="FX80" s="332"/>
      <c r="FY80" s="332"/>
      <c r="FZ80" s="332"/>
      <c r="GA80" s="332"/>
      <c r="GB80" s="332"/>
      <c r="GC80" s="332"/>
      <c r="GD80" s="332"/>
      <c r="GE80" s="332"/>
      <c r="GF80" s="332"/>
      <c r="GG80" s="332"/>
      <c r="GH80" s="332"/>
      <c r="GI80" s="332"/>
      <c r="GJ80" s="332"/>
      <c r="GK80" s="332"/>
      <c r="GL80" s="332"/>
      <c r="GM80" s="332"/>
      <c r="GN80" s="332"/>
      <c r="GO80" s="332"/>
      <c r="GP80" s="332"/>
      <c r="GQ80" s="332"/>
      <c r="GR80" s="332"/>
      <c r="GS80" s="332"/>
      <c r="GT80" s="332"/>
      <c r="GU80" s="332"/>
      <c r="GV80" s="332"/>
      <c r="GW80" s="332"/>
      <c r="GX80" s="332"/>
      <c r="GY80" s="332"/>
      <c r="GZ80" s="332"/>
      <c r="HA80" s="332"/>
      <c r="HB80" s="332"/>
      <c r="HC80" s="332"/>
      <c r="HD80" s="332"/>
      <c r="HE80" s="332"/>
      <c r="HF80" s="332"/>
      <c r="HG80" s="332"/>
      <c r="HH80" s="332"/>
      <c r="HI80" s="332"/>
      <c r="HJ80" s="332"/>
      <c r="HK80" s="332"/>
      <c r="HL80" s="332"/>
      <c r="HM80" s="332"/>
      <c r="HN80" s="332"/>
      <c r="HO80" s="332"/>
      <c r="HP80" s="332"/>
      <c r="HQ80" s="332"/>
      <c r="HR80" s="332"/>
      <c r="HS80" s="332"/>
      <c r="HT80" s="332"/>
      <c r="HU80" s="332"/>
      <c r="HV80" s="332"/>
      <c r="HW80" s="332"/>
      <c r="HX80" s="332"/>
      <c r="HY80" s="332"/>
      <c r="HZ80" s="332"/>
      <c r="IA80" s="332"/>
      <c r="IB80" s="332"/>
      <c r="IC80" s="332"/>
      <c r="ID80" s="332"/>
      <c r="IE80" s="332"/>
      <c r="IF80" s="332"/>
      <c r="IG80" s="332"/>
      <c r="IH80" s="332"/>
      <c r="II80" s="332"/>
      <c r="IJ80" s="332"/>
    </row>
    <row r="81" s="238" customFormat="true" ht="31.5" hidden="false" customHeight="false" outlineLevel="0" collapsed="false">
      <c r="A81" s="65" t="s">
        <v>377</v>
      </c>
      <c r="B81" s="275" t="s">
        <v>364</v>
      </c>
      <c r="C81" s="225" t="s">
        <v>369</v>
      </c>
      <c r="D81" s="314" t="s">
        <v>373</v>
      </c>
      <c r="E81" s="290" t="s">
        <v>376</v>
      </c>
      <c r="F81" s="225" t="s">
        <v>305</v>
      </c>
      <c r="G81" s="265" t="n">
        <v>1000</v>
      </c>
      <c r="H81" s="265" t="n">
        <v>1000</v>
      </c>
      <c r="I81" s="265" t="n">
        <v>1000</v>
      </c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32"/>
      <c r="AV81" s="332"/>
      <c r="AW81" s="332"/>
      <c r="AX81" s="332"/>
      <c r="AY81" s="332"/>
      <c r="AZ81" s="332"/>
      <c r="BA81" s="332"/>
      <c r="BB81" s="332"/>
      <c r="BC81" s="332"/>
      <c r="BD81" s="332"/>
      <c r="BE81" s="332"/>
      <c r="BF81" s="332"/>
      <c r="BG81" s="332"/>
      <c r="BH81" s="332"/>
      <c r="BI81" s="332"/>
      <c r="BJ81" s="332"/>
      <c r="BK81" s="332"/>
      <c r="BL81" s="332"/>
      <c r="BM81" s="332"/>
      <c r="BN81" s="332"/>
      <c r="BO81" s="332"/>
      <c r="BP81" s="332"/>
      <c r="BQ81" s="332"/>
      <c r="BR81" s="332"/>
      <c r="BS81" s="332"/>
      <c r="BT81" s="332"/>
      <c r="BU81" s="332"/>
      <c r="BV81" s="332"/>
      <c r="BW81" s="332"/>
      <c r="BX81" s="332"/>
      <c r="BY81" s="332"/>
      <c r="BZ81" s="332"/>
      <c r="CA81" s="332"/>
      <c r="CB81" s="332"/>
      <c r="CC81" s="332"/>
      <c r="CD81" s="332"/>
      <c r="CE81" s="332"/>
      <c r="CF81" s="332"/>
      <c r="CG81" s="332"/>
      <c r="CH81" s="332"/>
      <c r="CI81" s="332"/>
      <c r="CJ81" s="332"/>
      <c r="CK81" s="332"/>
      <c r="CL81" s="332"/>
      <c r="CM81" s="332"/>
      <c r="CN81" s="332"/>
      <c r="CO81" s="332"/>
      <c r="CP81" s="332"/>
      <c r="CQ81" s="332"/>
      <c r="CR81" s="332"/>
      <c r="CS81" s="332"/>
      <c r="CT81" s="332"/>
      <c r="CU81" s="332"/>
      <c r="CV81" s="332"/>
      <c r="CW81" s="332"/>
      <c r="CX81" s="332"/>
      <c r="CY81" s="332"/>
      <c r="CZ81" s="332"/>
      <c r="DA81" s="332"/>
      <c r="DB81" s="332"/>
      <c r="DC81" s="332"/>
      <c r="DD81" s="332"/>
      <c r="DE81" s="332"/>
      <c r="DF81" s="332"/>
      <c r="DG81" s="332"/>
      <c r="DH81" s="332"/>
      <c r="DI81" s="332"/>
      <c r="DJ81" s="332"/>
      <c r="DK81" s="332"/>
      <c r="DL81" s="332"/>
      <c r="DM81" s="332"/>
      <c r="DN81" s="332"/>
      <c r="DO81" s="332"/>
      <c r="DP81" s="332"/>
      <c r="DQ81" s="332"/>
      <c r="DR81" s="332"/>
      <c r="DS81" s="332"/>
      <c r="DT81" s="332"/>
      <c r="DU81" s="332"/>
      <c r="DV81" s="332"/>
      <c r="DW81" s="332"/>
      <c r="DX81" s="332"/>
      <c r="DY81" s="332"/>
      <c r="DZ81" s="332"/>
      <c r="EA81" s="332"/>
      <c r="EB81" s="332"/>
      <c r="EC81" s="332"/>
      <c r="ED81" s="332"/>
      <c r="EE81" s="332"/>
      <c r="EF81" s="332"/>
      <c r="EG81" s="332"/>
      <c r="EH81" s="332"/>
      <c r="EI81" s="332"/>
      <c r="EJ81" s="332"/>
      <c r="EK81" s="332"/>
      <c r="EL81" s="332"/>
      <c r="EM81" s="332"/>
      <c r="EN81" s="332"/>
      <c r="EO81" s="332"/>
      <c r="EP81" s="332"/>
      <c r="EQ81" s="332"/>
      <c r="ER81" s="332"/>
      <c r="ES81" s="332"/>
      <c r="ET81" s="332"/>
      <c r="EU81" s="332"/>
      <c r="EV81" s="332"/>
      <c r="EW81" s="332"/>
      <c r="EX81" s="332"/>
      <c r="EY81" s="332"/>
      <c r="EZ81" s="332"/>
      <c r="FA81" s="332"/>
      <c r="FB81" s="332"/>
      <c r="FC81" s="332"/>
      <c r="FD81" s="332"/>
      <c r="FE81" s="332"/>
      <c r="FF81" s="332"/>
      <c r="FG81" s="332"/>
      <c r="FH81" s="332"/>
      <c r="FI81" s="332"/>
      <c r="FJ81" s="332"/>
      <c r="FK81" s="332"/>
      <c r="FL81" s="332"/>
      <c r="FM81" s="332"/>
      <c r="FN81" s="332"/>
      <c r="FO81" s="332"/>
      <c r="FP81" s="332"/>
      <c r="FQ81" s="332"/>
      <c r="FR81" s="332"/>
      <c r="FS81" s="332"/>
      <c r="FT81" s="332"/>
      <c r="FU81" s="332"/>
      <c r="FV81" s="332"/>
      <c r="FW81" s="332"/>
      <c r="FX81" s="332"/>
      <c r="FY81" s="332"/>
      <c r="FZ81" s="332"/>
      <c r="GA81" s="332"/>
      <c r="GB81" s="332"/>
      <c r="GC81" s="332"/>
      <c r="GD81" s="332"/>
      <c r="GE81" s="332"/>
      <c r="GF81" s="332"/>
      <c r="GG81" s="332"/>
      <c r="GH81" s="332"/>
      <c r="GI81" s="332"/>
      <c r="GJ81" s="332"/>
      <c r="GK81" s="332"/>
      <c r="GL81" s="332"/>
      <c r="GM81" s="332"/>
      <c r="GN81" s="332"/>
      <c r="GO81" s="332"/>
      <c r="GP81" s="332"/>
      <c r="GQ81" s="332"/>
      <c r="GR81" s="332"/>
      <c r="GS81" s="332"/>
      <c r="GT81" s="332"/>
      <c r="GU81" s="332"/>
      <c r="GV81" s="332"/>
      <c r="GW81" s="332"/>
      <c r="GX81" s="332"/>
      <c r="GY81" s="332"/>
      <c r="GZ81" s="332"/>
      <c r="HA81" s="332"/>
      <c r="HB81" s="332"/>
      <c r="HC81" s="332"/>
      <c r="HD81" s="332"/>
      <c r="HE81" s="332"/>
      <c r="HF81" s="332"/>
      <c r="HG81" s="332"/>
      <c r="HH81" s="332"/>
      <c r="HI81" s="332"/>
      <c r="HJ81" s="332"/>
      <c r="HK81" s="332"/>
      <c r="HL81" s="332"/>
      <c r="HM81" s="332"/>
      <c r="HN81" s="332"/>
      <c r="HO81" s="332"/>
      <c r="HP81" s="332"/>
      <c r="HQ81" s="332"/>
      <c r="HR81" s="332"/>
      <c r="HS81" s="332"/>
      <c r="HT81" s="332"/>
      <c r="HU81" s="332"/>
      <c r="HV81" s="332"/>
      <c r="HW81" s="332"/>
      <c r="HX81" s="332"/>
      <c r="HY81" s="332"/>
      <c r="HZ81" s="332"/>
      <c r="IA81" s="332"/>
      <c r="IB81" s="332"/>
      <c r="IC81" s="332"/>
      <c r="ID81" s="332"/>
      <c r="IE81" s="332"/>
      <c r="IF81" s="332"/>
      <c r="IG81" s="332"/>
      <c r="IH81" s="332"/>
      <c r="II81" s="332"/>
      <c r="IJ81" s="332"/>
    </row>
    <row r="82" s="209" customFormat="true" ht="18.75" hidden="false" customHeight="false" outlineLevel="0" collapsed="false">
      <c r="A82" s="340" t="s">
        <v>378</v>
      </c>
      <c r="B82" s="196" t="s">
        <v>295</v>
      </c>
      <c r="C82" s="341"/>
      <c r="D82" s="341"/>
      <c r="E82" s="342"/>
      <c r="F82" s="200"/>
      <c r="G82" s="201" t="n">
        <f aca="false">SUM(G83+G92)</f>
        <v>867246</v>
      </c>
      <c r="H82" s="201" t="n">
        <v>0</v>
      </c>
      <c r="I82" s="201" t="n">
        <v>0</v>
      </c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  <c r="AJ82" s="293"/>
      <c r="AK82" s="293"/>
      <c r="AL82" s="293"/>
      <c r="AM82" s="293"/>
      <c r="AN82" s="293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  <c r="BA82" s="293"/>
      <c r="BB82" s="293"/>
      <c r="BC82" s="293"/>
      <c r="BD82" s="293"/>
      <c r="BE82" s="293"/>
      <c r="BF82" s="293"/>
      <c r="BG82" s="293"/>
      <c r="BH82" s="293"/>
      <c r="BI82" s="293"/>
      <c r="BJ82" s="293"/>
      <c r="BK82" s="293"/>
      <c r="BL82" s="293"/>
      <c r="BM82" s="293"/>
      <c r="BN82" s="293"/>
      <c r="BO82" s="293"/>
      <c r="BP82" s="293"/>
      <c r="BQ82" s="293"/>
      <c r="BR82" s="293"/>
      <c r="BS82" s="293"/>
      <c r="BT82" s="293"/>
      <c r="BU82" s="293"/>
      <c r="BV82" s="293"/>
      <c r="BW82" s="293"/>
      <c r="BX82" s="293"/>
      <c r="BY82" s="293"/>
      <c r="BZ82" s="293"/>
      <c r="CA82" s="293"/>
      <c r="CB82" s="293"/>
      <c r="CC82" s="293"/>
      <c r="CD82" s="293"/>
      <c r="CE82" s="293"/>
      <c r="CF82" s="293"/>
      <c r="CG82" s="293"/>
      <c r="CH82" s="293"/>
      <c r="CI82" s="293"/>
      <c r="CJ82" s="293"/>
      <c r="CK82" s="293"/>
      <c r="CL82" s="293"/>
      <c r="CM82" s="293"/>
      <c r="CN82" s="293"/>
      <c r="CO82" s="293"/>
      <c r="CP82" s="293"/>
      <c r="CQ82" s="293"/>
      <c r="CR82" s="293"/>
      <c r="CS82" s="293"/>
      <c r="CT82" s="293"/>
      <c r="CU82" s="293"/>
      <c r="CV82" s="293"/>
      <c r="CW82" s="293"/>
      <c r="CX82" s="293"/>
      <c r="CY82" s="293"/>
      <c r="CZ82" s="293"/>
      <c r="DA82" s="293"/>
      <c r="DB82" s="293"/>
      <c r="DC82" s="293"/>
      <c r="DD82" s="293"/>
      <c r="DE82" s="293"/>
      <c r="DF82" s="293"/>
      <c r="DG82" s="293"/>
      <c r="DH82" s="293"/>
      <c r="DI82" s="293"/>
      <c r="DJ82" s="293"/>
      <c r="DK82" s="293"/>
      <c r="DL82" s="293"/>
      <c r="DM82" s="293"/>
      <c r="DN82" s="293"/>
      <c r="DO82" s="293"/>
      <c r="DP82" s="293"/>
      <c r="DQ82" s="293"/>
      <c r="DR82" s="293"/>
      <c r="DS82" s="293"/>
      <c r="DT82" s="293"/>
      <c r="DU82" s="293"/>
      <c r="DV82" s="293"/>
      <c r="DW82" s="293"/>
      <c r="DX82" s="293"/>
      <c r="DY82" s="293"/>
      <c r="DZ82" s="293"/>
      <c r="EA82" s="293"/>
      <c r="EB82" s="293"/>
      <c r="EC82" s="293"/>
      <c r="ED82" s="293"/>
      <c r="EE82" s="293"/>
      <c r="EF82" s="293"/>
      <c r="EG82" s="293"/>
      <c r="EH82" s="293"/>
      <c r="EI82" s="293"/>
      <c r="EJ82" s="293"/>
      <c r="EK82" s="293"/>
      <c r="EL82" s="293"/>
      <c r="EM82" s="293"/>
      <c r="EN82" s="293"/>
      <c r="EO82" s="293"/>
      <c r="EP82" s="293"/>
      <c r="EQ82" s="293"/>
      <c r="ER82" s="293"/>
      <c r="ES82" s="293"/>
      <c r="ET82" s="293"/>
      <c r="EU82" s="293"/>
      <c r="EV82" s="293"/>
      <c r="EW82" s="293"/>
      <c r="EX82" s="293"/>
      <c r="EY82" s="293"/>
      <c r="EZ82" s="293"/>
      <c r="FA82" s="293"/>
      <c r="FB82" s="293"/>
      <c r="FC82" s="293"/>
      <c r="FD82" s="293"/>
      <c r="FE82" s="293"/>
      <c r="FF82" s="293"/>
      <c r="FG82" s="293"/>
      <c r="FH82" s="293"/>
      <c r="FI82" s="293"/>
      <c r="FJ82" s="293"/>
      <c r="FK82" s="293"/>
      <c r="FL82" s="293"/>
      <c r="FM82" s="293"/>
      <c r="FN82" s="293"/>
      <c r="FO82" s="293"/>
      <c r="FP82" s="293"/>
      <c r="FQ82" s="293"/>
      <c r="FR82" s="293"/>
      <c r="FS82" s="293"/>
      <c r="FT82" s="293"/>
      <c r="FU82" s="293"/>
      <c r="FV82" s="293"/>
      <c r="FW82" s="293"/>
      <c r="FX82" s="293"/>
      <c r="FY82" s="293"/>
      <c r="FZ82" s="293"/>
      <c r="GA82" s="293"/>
      <c r="GB82" s="293"/>
      <c r="GC82" s="293"/>
      <c r="GD82" s="293"/>
      <c r="GE82" s="293"/>
      <c r="GF82" s="293"/>
      <c r="GG82" s="293"/>
      <c r="GH82" s="293"/>
      <c r="GI82" s="293"/>
      <c r="GJ82" s="293"/>
      <c r="GK82" s="293"/>
      <c r="GL82" s="293"/>
      <c r="GM82" s="293"/>
      <c r="GN82" s="293"/>
      <c r="GO82" s="293"/>
      <c r="GP82" s="293"/>
      <c r="GQ82" s="293"/>
      <c r="GR82" s="293"/>
      <c r="GS82" s="293"/>
      <c r="GT82" s="293"/>
      <c r="GU82" s="293"/>
      <c r="GV82" s="293"/>
      <c r="GW82" s="293"/>
      <c r="GX82" s="293"/>
      <c r="GY82" s="293"/>
      <c r="GZ82" s="293"/>
      <c r="HA82" s="293"/>
      <c r="HB82" s="293"/>
      <c r="HC82" s="293"/>
      <c r="HD82" s="293"/>
      <c r="HE82" s="293"/>
      <c r="HF82" s="293"/>
      <c r="HG82" s="293"/>
      <c r="HH82" s="293"/>
      <c r="HI82" s="293"/>
      <c r="HJ82" s="293"/>
      <c r="HK82" s="293"/>
      <c r="HL82" s="293"/>
      <c r="HM82" s="293"/>
      <c r="HN82" s="293"/>
      <c r="HO82" s="293"/>
      <c r="HP82" s="293"/>
      <c r="HQ82" s="293"/>
      <c r="HR82" s="293"/>
      <c r="HS82" s="293"/>
      <c r="HT82" s="293"/>
      <c r="HU82" s="293"/>
      <c r="HV82" s="293"/>
      <c r="HW82" s="293"/>
      <c r="HX82" s="293"/>
      <c r="HY82" s="293"/>
      <c r="HZ82" s="293"/>
      <c r="IA82" s="293"/>
      <c r="IB82" s="293"/>
      <c r="IC82" s="293"/>
      <c r="ID82" s="293"/>
      <c r="IE82" s="293"/>
      <c r="IF82" s="293"/>
      <c r="IG82" s="293"/>
      <c r="IH82" s="293"/>
      <c r="II82" s="293"/>
      <c r="IJ82" s="293"/>
      <c r="IK82" s="293"/>
    </row>
    <row r="83" s="209" customFormat="true" ht="18.75" hidden="false" customHeight="false" outlineLevel="0" collapsed="false">
      <c r="A83" s="202" t="s">
        <v>379</v>
      </c>
      <c r="B83" s="203" t="s">
        <v>295</v>
      </c>
      <c r="C83" s="204" t="s">
        <v>380</v>
      </c>
      <c r="D83" s="343"/>
      <c r="E83" s="344"/>
      <c r="F83" s="207"/>
      <c r="G83" s="345" t="n">
        <f aca="false">SUM(G84)</f>
        <v>857246</v>
      </c>
      <c r="H83" s="345" t="n">
        <f aca="false">SUM(H84)</f>
        <v>0</v>
      </c>
      <c r="I83" s="345" t="n">
        <f aca="false">SUM(I84)</f>
        <v>0</v>
      </c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  <c r="AK83" s="293"/>
      <c r="AL83" s="293"/>
      <c r="AM83" s="293"/>
      <c r="AN83" s="293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  <c r="BA83" s="293"/>
      <c r="BB83" s="293"/>
      <c r="BC83" s="293"/>
      <c r="BD83" s="293"/>
      <c r="BE83" s="293"/>
      <c r="BF83" s="293"/>
      <c r="BG83" s="293"/>
      <c r="BH83" s="293"/>
      <c r="BI83" s="293"/>
      <c r="BJ83" s="293"/>
      <c r="BK83" s="293"/>
      <c r="BL83" s="293"/>
      <c r="BM83" s="293"/>
      <c r="BN83" s="293"/>
      <c r="BO83" s="293"/>
      <c r="BP83" s="293"/>
      <c r="BQ83" s="293"/>
      <c r="BR83" s="293"/>
      <c r="BS83" s="293"/>
      <c r="BT83" s="293"/>
      <c r="BU83" s="293"/>
      <c r="BV83" s="293"/>
      <c r="BW83" s="293"/>
      <c r="BX83" s="293"/>
      <c r="BY83" s="293"/>
      <c r="BZ83" s="293"/>
      <c r="CA83" s="293"/>
      <c r="CB83" s="293"/>
      <c r="CC83" s="293"/>
      <c r="CD83" s="293"/>
      <c r="CE83" s="293"/>
      <c r="CF83" s="293"/>
      <c r="CG83" s="293"/>
      <c r="CH83" s="293"/>
      <c r="CI83" s="293"/>
      <c r="CJ83" s="293"/>
      <c r="CK83" s="293"/>
      <c r="CL83" s="293"/>
      <c r="CM83" s="293"/>
      <c r="CN83" s="293"/>
      <c r="CO83" s="293"/>
      <c r="CP83" s="293"/>
      <c r="CQ83" s="293"/>
      <c r="CR83" s="293"/>
      <c r="CS83" s="293"/>
      <c r="CT83" s="293"/>
      <c r="CU83" s="293"/>
      <c r="CV83" s="293"/>
      <c r="CW83" s="293"/>
      <c r="CX83" s="293"/>
      <c r="CY83" s="293"/>
      <c r="CZ83" s="293"/>
      <c r="DA83" s="293"/>
      <c r="DB83" s="293"/>
      <c r="DC83" s="293"/>
      <c r="DD83" s="293"/>
      <c r="DE83" s="293"/>
      <c r="DF83" s="293"/>
      <c r="DG83" s="293"/>
      <c r="DH83" s="293"/>
      <c r="DI83" s="293"/>
      <c r="DJ83" s="293"/>
      <c r="DK83" s="293"/>
      <c r="DL83" s="293"/>
      <c r="DM83" s="293"/>
      <c r="DN83" s="293"/>
      <c r="DO83" s="293"/>
      <c r="DP83" s="293"/>
      <c r="DQ83" s="293"/>
      <c r="DR83" s="293"/>
      <c r="DS83" s="293"/>
      <c r="DT83" s="293"/>
      <c r="DU83" s="293"/>
      <c r="DV83" s="293"/>
      <c r="DW83" s="293"/>
      <c r="DX83" s="293"/>
      <c r="DY83" s="293"/>
      <c r="DZ83" s="293"/>
      <c r="EA83" s="293"/>
      <c r="EB83" s="293"/>
      <c r="EC83" s="293"/>
      <c r="ED83" s="293"/>
      <c r="EE83" s="293"/>
      <c r="EF83" s="293"/>
      <c r="EG83" s="293"/>
      <c r="EH83" s="293"/>
      <c r="EI83" s="293"/>
      <c r="EJ83" s="293"/>
      <c r="EK83" s="293"/>
      <c r="EL83" s="293"/>
      <c r="EM83" s="293"/>
      <c r="EN83" s="293"/>
      <c r="EO83" s="293"/>
      <c r="EP83" s="293"/>
      <c r="EQ83" s="293"/>
      <c r="ER83" s="293"/>
      <c r="ES83" s="293"/>
      <c r="ET83" s="293"/>
      <c r="EU83" s="293"/>
      <c r="EV83" s="293"/>
      <c r="EW83" s="293"/>
      <c r="EX83" s="293"/>
      <c r="EY83" s="293"/>
      <c r="EZ83" s="293"/>
      <c r="FA83" s="293"/>
      <c r="FB83" s="293"/>
      <c r="FC83" s="293"/>
      <c r="FD83" s="293"/>
      <c r="FE83" s="293"/>
      <c r="FF83" s="293"/>
      <c r="FG83" s="293"/>
      <c r="FH83" s="293"/>
      <c r="FI83" s="293"/>
      <c r="FJ83" s="293"/>
      <c r="FK83" s="293"/>
      <c r="FL83" s="293"/>
      <c r="FM83" s="293"/>
      <c r="FN83" s="293"/>
      <c r="FO83" s="293"/>
      <c r="FP83" s="293"/>
      <c r="FQ83" s="293"/>
      <c r="FR83" s="293"/>
      <c r="FS83" s="293"/>
      <c r="FT83" s="293"/>
      <c r="FU83" s="293"/>
      <c r="FV83" s="293"/>
      <c r="FW83" s="293"/>
      <c r="FX83" s="293"/>
      <c r="FY83" s="293"/>
      <c r="FZ83" s="293"/>
      <c r="GA83" s="293"/>
      <c r="GB83" s="293"/>
      <c r="GC83" s="293"/>
      <c r="GD83" s="293"/>
      <c r="GE83" s="293"/>
      <c r="GF83" s="293"/>
      <c r="GG83" s="293"/>
      <c r="GH83" s="293"/>
      <c r="GI83" s="293"/>
      <c r="GJ83" s="293"/>
      <c r="GK83" s="293"/>
      <c r="GL83" s="293"/>
      <c r="GM83" s="293"/>
      <c r="GN83" s="293"/>
      <c r="GO83" s="293"/>
      <c r="GP83" s="293"/>
      <c r="GQ83" s="293"/>
      <c r="GR83" s="293"/>
      <c r="GS83" s="293"/>
      <c r="GT83" s="293"/>
      <c r="GU83" s="293"/>
      <c r="GV83" s="293"/>
      <c r="GW83" s="293"/>
      <c r="GX83" s="293"/>
      <c r="GY83" s="293"/>
      <c r="GZ83" s="293"/>
      <c r="HA83" s="293"/>
      <c r="HB83" s="293"/>
      <c r="HC83" s="293"/>
      <c r="HD83" s="293"/>
      <c r="HE83" s="293"/>
      <c r="HF83" s="293"/>
      <c r="HG83" s="293"/>
      <c r="HH83" s="293"/>
      <c r="HI83" s="293"/>
      <c r="HJ83" s="293"/>
      <c r="HK83" s="293"/>
      <c r="HL83" s="293"/>
      <c r="HM83" s="293"/>
      <c r="HN83" s="293"/>
      <c r="HO83" s="293"/>
      <c r="HP83" s="293"/>
      <c r="HQ83" s="293"/>
      <c r="HR83" s="293"/>
      <c r="HS83" s="293"/>
      <c r="HT83" s="293"/>
      <c r="HU83" s="293"/>
      <c r="HV83" s="293"/>
      <c r="HW83" s="293"/>
      <c r="HX83" s="293"/>
      <c r="HY83" s="293"/>
      <c r="HZ83" s="293"/>
      <c r="IA83" s="293"/>
      <c r="IB83" s="293"/>
      <c r="IC83" s="293"/>
      <c r="ID83" s="293"/>
      <c r="IE83" s="293"/>
      <c r="IF83" s="293"/>
      <c r="IG83" s="293"/>
      <c r="IH83" s="293"/>
      <c r="II83" s="293"/>
      <c r="IJ83" s="293"/>
      <c r="IK83" s="293"/>
    </row>
    <row r="84" s="217" customFormat="true" ht="80.25" hidden="false" customHeight="true" outlineLevel="0" collapsed="false">
      <c r="A84" s="210" t="s">
        <v>381</v>
      </c>
      <c r="B84" s="211" t="s">
        <v>295</v>
      </c>
      <c r="C84" s="212" t="s">
        <v>380</v>
      </c>
      <c r="D84" s="213" t="s">
        <v>339</v>
      </c>
      <c r="E84" s="346" t="s">
        <v>287</v>
      </c>
      <c r="F84" s="215"/>
      <c r="G84" s="235" t="n">
        <f aca="false">SUM(G85)</f>
        <v>857246</v>
      </c>
      <c r="H84" s="235" t="n">
        <f aca="false">SUM(H85)</f>
        <v>0</v>
      </c>
      <c r="I84" s="235" t="n">
        <f aca="false">SUM(I85)</f>
        <v>0</v>
      </c>
    </row>
    <row r="85" s="217" customFormat="true" ht="110.25" hidden="false" customHeight="false" outlineLevel="0" collapsed="false">
      <c r="A85" s="347" t="s">
        <v>340</v>
      </c>
      <c r="B85" s="219" t="s">
        <v>295</v>
      </c>
      <c r="C85" s="220" t="s">
        <v>380</v>
      </c>
      <c r="D85" s="314" t="s">
        <v>341</v>
      </c>
      <c r="E85" s="348" t="s">
        <v>287</v>
      </c>
      <c r="F85" s="349"/>
      <c r="G85" s="350" t="n">
        <f aca="false">SUM(G86)</f>
        <v>857246</v>
      </c>
      <c r="H85" s="350" t="n">
        <f aca="false">SUM(H86)</f>
        <v>0</v>
      </c>
      <c r="I85" s="350" t="n">
        <f aca="false">SUM(I86)</f>
        <v>0</v>
      </c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  <c r="AK85" s="293"/>
      <c r="AL85" s="293"/>
      <c r="AM85" s="293"/>
      <c r="AN85" s="293"/>
      <c r="AO85" s="293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  <c r="AZ85" s="293"/>
      <c r="BA85" s="293"/>
      <c r="BB85" s="293"/>
      <c r="BC85" s="293"/>
      <c r="BD85" s="293"/>
      <c r="BE85" s="293"/>
      <c r="BF85" s="293"/>
      <c r="BG85" s="293"/>
      <c r="BH85" s="293"/>
      <c r="BI85" s="293"/>
      <c r="BJ85" s="293"/>
      <c r="BK85" s="293"/>
      <c r="BL85" s="293"/>
      <c r="BM85" s="293"/>
      <c r="BN85" s="293"/>
      <c r="BO85" s="293"/>
      <c r="BP85" s="293"/>
      <c r="BQ85" s="293"/>
      <c r="BR85" s="293"/>
      <c r="BS85" s="293"/>
      <c r="BT85" s="293"/>
      <c r="BU85" s="293"/>
      <c r="BV85" s="293"/>
      <c r="BW85" s="293"/>
      <c r="BX85" s="293"/>
      <c r="BY85" s="293"/>
      <c r="BZ85" s="293"/>
      <c r="CA85" s="293"/>
      <c r="CB85" s="293"/>
      <c r="CC85" s="293"/>
      <c r="CD85" s="293"/>
      <c r="CE85" s="293"/>
      <c r="CF85" s="293"/>
      <c r="CG85" s="293"/>
      <c r="CH85" s="293"/>
      <c r="CI85" s="293"/>
      <c r="CJ85" s="293"/>
      <c r="CK85" s="293"/>
      <c r="CL85" s="293"/>
      <c r="CM85" s="293"/>
      <c r="CN85" s="293"/>
      <c r="CO85" s="293"/>
      <c r="CP85" s="293"/>
      <c r="CQ85" s="293"/>
      <c r="CR85" s="293"/>
      <c r="CS85" s="293"/>
      <c r="CT85" s="293"/>
      <c r="CU85" s="293"/>
      <c r="CV85" s="293"/>
      <c r="CW85" s="293"/>
      <c r="CX85" s="293"/>
      <c r="CY85" s="293"/>
      <c r="CZ85" s="293"/>
      <c r="DA85" s="293"/>
      <c r="DB85" s="293"/>
      <c r="DC85" s="293"/>
      <c r="DD85" s="293"/>
      <c r="DE85" s="293"/>
      <c r="DF85" s="293"/>
      <c r="DG85" s="293"/>
      <c r="DH85" s="293"/>
      <c r="DI85" s="293"/>
      <c r="DJ85" s="293"/>
      <c r="DK85" s="293"/>
      <c r="DL85" s="293"/>
      <c r="DM85" s="293"/>
      <c r="DN85" s="293"/>
      <c r="DO85" s="293"/>
      <c r="DP85" s="293"/>
      <c r="DQ85" s="293"/>
      <c r="DR85" s="293"/>
      <c r="DS85" s="293"/>
      <c r="DT85" s="293"/>
      <c r="DU85" s="293"/>
      <c r="DV85" s="293"/>
      <c r="DW85" s="293"/>
      <c r="DX85" s="293"/>
      <c r="DY85" s="293"/>
      <c r="DZ85" s="293"/>
      <c r="EA85" s="293"/>
      <c r="EB85" s="293"/>
      <c r="EC85" s="293"/>
      <c r="ED85" s="293"/>
      <c r="EE85" s="293"/>
      <c r="EF85" s="293"/>
      <c r="EG85" s="293"/>
      <c r="EH85" s="293"/>
      <c r="EI85" s="293"/>
      <c r="EJ85" s="293"/>
      <c r="EK85" s="293"/>
      <c r="EL85" s="293"/>
      <c r="EM85" s="293"/>
      <c r="EN85" s="293"/>
      <c r="EO85" s="293"/>
      <c r="EP85" s="293"/>
      <c r="EQ85" s="293"/>
      <c r="ER85" s="293"/>
      <c r="ES85" s="293"/>
      <c r="ET85" s="293"/>
      <c r="EU85" s="293"/>
      <c r="EV85" s="293"/>
      <c r="EW85" s="293"/>
      <c r="EX85" s="293"/>
      <c r="EY85" s="293"/>
      <c r="EZ85" s="293"/>
      <c r="FA85" s="293"/>
      <c r="FB85" s="293"/>
      <c r="FC85" s="293"/>
      <c r="FD85" s="293"/>
      <c r="FE85" s="293"/>
      <c r="FF85" s="293"/>
      <c r="FG85" s="293"/>
      <c r="FH85" s="293"/>
      <c r="FI85" s="293"/>
      <c r="FJ85" s="293"/>
      <c r="FK85" s="293"/>
      <c r="FL85" s="293"/>
      <c r="FM85" s="293"/>
      <c r="FN85" s="293"/>
      <c r="FO85" s="293"/>
      <c r="FP85" s="293"/>
      <c r="FQ85" s="293"/>
      <c r="FR85" s="293"/>
      <c r="FS85" s="293"/>
      <c r="FT85" s="293"/>
      <c r="FU85" s="293"/>
      <c r="FV85" s="293"/>
      <c r="FW85" s="293"/>
      <c r="FX85" s="293"/>
      <c r="FY85" s="293"/>
      <c r="FZ85" s="293"/>
      <c r="GA85" s="293"/>
      <c r="GB85" s="293"/>
      <c r="GC85" s="293"/>
      <c r="GD85" s="293"/>
      <c r="GE85" s="293"/>
      <c r="GF85" s="293"/>
      <c r="GG85" s="293"/>
      <c r="GH85" s="293"/>
      <c r="GI85" s="293"/>
      <c r="GJ85" s="293"/>
      <c r="GK85" s="293"/>
      <c r="GL85" s="293"/>
      <c r="GM85" s="293"/>
      <c r="GN85" s="293"/>
      <c r="GO85" s="293"/>
      <c r="GP85" s="293"/>
      <c r="GQ85" s="293"/>
      <c r="GR85" s="293"/>
      <c r="GS85" s="293"/>
      <c r="GT85" s="293"/>
      <c r="GU85" s="293"/>
      <c r="GV85" s="293"/>
      <c r="GW85" s="293"/>
      <c r="GX85" s="293"/>
      <c r="GY85" s="293"/>
      <c r="GZ85" s="293"/>
      <c r="HA85" s="293"/>
      <c r="HB85" s="293"/>
      <c r="HC85" s="293"/>
      <c r="HD85" s="293"/>
      <c r="HE85" s="293"/>
      <c r="HF85" s="293"/>
      <c r="HG85" s="293"/>
      <c r="HH85" s="293"/>
      <c r="HI85" s="293"/>
      <c r="HJ85" s="293"/>
      <c r="HK85" s="293"/>
      <c r="HL85" s="293"/>
      <c r="HM85" s="293"/>
      <c r="HN85" s="293"/>
      <c r="HO85" s="293"/>
      <c r="HP85" s="293"/>
      <c r="HQ85" s="293"/>
      <c r="HR85" s="293"/>
      <c r="HS85" s="293"/>
      <c r="HT85" s="293"/>
      <c r="HU85" s="293"/>
      <c r="HV85" s="293"/>
      <c r="HW85" s="293"/>
      <c r="HX85" s="293"/>
      <c r="HY85" s="293"/>
      <c r="HZ85" s="293"/>
      <c r="IA85" s="293"/>
      <c r="IB85" s="293"/>
      <c r="IC85" s="293"/>
      <c r="ID85" s="293"/>
      <c r="IE85" s="293"/>
      <c r="IF85" s="293"/>
      <c r="IG85" s="293"/>
      <c r="IH85" s="293"/>
      <c r="II85" s="293"/>
      <c r="IJ85" s="293"/>
    </row>
    <row r="86" s="217" customFormat="true" ht="51" hidden="false" customHeight="true" outlineLevel="0" collapsed="false">
      <c r="A86" s="347" t="s">
        <v>342</v>
      </c>
      <c r="B86" s="219" t="s">
        <v>295</v>
      </c>
      <c r="C86" s="220" t="s">
        <v>380</v>
      </c>
      <c r="D86" s="314" t="s">
        <v>341</v>
      </c>
      <c r="E86" s="348" t="s">
        <v>301</v>
      </c>
      <c r="F86" s="351"/>
      <c r="G86" s="224" t="n">
        <f aca="false">+G89+G87</f>
        <v>857246</v>
      </c>
      <c r="H86" s="224" t="n">
        <f aca="false">+H89+H87</f>
        <v>0</v>
      </c>
      <c r="I86" s="224" t="n">
        <f aca="false">+I89+I87</f>
        <v>0</v>
      </c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  <c r="AK86" s="293"/>
      <c r="AL86" s="293"/>
      <c r="AM86" s="293"/>
      <c r="AN86" s="293"/>
      <c r="AO86" s="293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  <c r="AZ86" s="293"/>
      <c r="BA86" s="293"/>
      <c r="BB86" s="293"/>
      <c r="BC86" s="293"/>
      <c r="BD86" s="293"/>
      <c r="BE86" s="293"/>
      <c r="BF86" s="293"/>
      <c r="BG86" s="293"/>
      <c r="BH86" s="293"/>
      <c r="BI86" s="293"/>
      <c r="BJ86" s="293"/>
      <c r="BK86" s="293"/>
      <c r="BL86" s="293"/>
      <c r="BM86" s="293"/>
      <c r="BN86" s="293"/>
      <c r="BO86" s="293"/>
      <c r="BP86" s="293"/>
      <c r="BQ86" s="293"/>
      <c r="BR86" s="293"/>
      <c r="BS86" s="293"/>
      <c r="BT86" s="293"/>
      <c r="BU86" s="293"/>
      <c r="BV86" s="293"/>
      <c r="BW86" s="293"/>
      <c r="BX86" s="293"/>
      <c r="BY86" s="293"/>
      <c r="BZ86" s="293"/>
      <c r="CA86" s="293"/>
      <c r="CB86" s="293"/>
      <c r="CC86" s="293"/>
      <c r="CD86" s="293"/>
      <c r="CE86" s="293"/>
      <c r="CF86" s="293"/>
      <c r="CG86" s="293"/>
      <c r="CH86" s="293"/>
      <c r="CI86" s="293"/>
      <c r="CJ86" s="293"/>
      <c r="CK86" s="293"/>
      <c r="CL86" s="293"/>
      <c r="CM86" s="293"/>
      <c r="CN86" s="293"/>
      <c r="CO86" s="293"/>
      <c r="CP86" s="293"/>
      <c r="CQ86" s="293"/>
      <c r="CR86" s="293"/>
      <c r="CS86" s="293"/>
      <c r="CT86" s="293"/>
      <c r="CU86" s="293"/>
      <c r="CV86" s="293"/>
      <c r="CW86" s="293"/>
      <c r="CX86" s="293"/>
      <c r="CY86" s="293"/>
      <c r="CZ86" s="293"/>
      <c r="DA86" s="293"/>
      <c r="DB86" s="293"/>
      <c r="DC86" s="293"/>
      <c r="DD86" s="293"/>
      <c r="DE86" s="293"/>
      <c r="DF86" s="293"/>
      <c r="DG86" s="293"/>
      <c r="DH86" s="293"/>
      <c r="DI86" s="293"/>
      <c r="DJ86" s="293"/>
      <c r="DK86" s="293"/>
      <c r="DL86" s="293"/>
      <c r="DM86" s="293"/>
      <c r="DN86" s="293"/>
      <c r="DO86" s="293"/>
      <c r="DP86" s="293"/>
      <c r="DQ86" s="293"/>
      <c r="DR86" s="293"/>
      <c r="DS86" s="293"/>
      <c r="DT86" s="293"/>
      <c r="DU86" s="293"/>
      <c r="DV86" s="293"/>
      <c r="DW86" s="293"/>
      <c r="DX86" s="293"/>
      <c r="DY86" s="293"/>
      <c r="DZ86" s="293"/>
      <c r="EA86" s="293"/>
      <c r="EB86" s="293"/>
      <c r="EC86" s="293"/>
      <c r="ED86" s="293"/>
      <c r="EE86" s="293"/>
      <c r="EF86" s="293"/>
      <c r="EG86" s="293"/>
      <c r="EH86" s="293"/>
      <c r="EI86" s="293"/>
      <c r="EJ86" s="293"/>
      <c r="EK86" s="293"/>
      <c r="EL86" s="293"/>
      <c r="EM86" s="293"/>
      <c r="EN86" s="293"/>
      <c r="EO86" s="293"/>
      <c r="EP86" s="293"/>
      <c r="EQ86" s="293"/>
      <c r="ER86" s="293"/>
      <c r="ES86" s="293"/>
      <c r="ET86" s="293"/>
      <c r="EU86" s="293"/>
      <c r="EV86" s="293"/>
      <c r="EW86" s="293"/>
      <c r="EX86" s="293"/>
      <c r="EY86" s="293"/>
      <c r="EZ86" s="293"/>
      <c r="FA86" s="293"/>
      <c r="FB86" s="293"/>
      <c r="FC86" s="293"/>
      <c r="FD86" s="293"/>
      <c r="FE86" s="293"/>
      <c r="FF86" s="293"/>
      <c r="FG86" s="293"/>
      <c r="FH86" s="293"/>
      <c r="FI86" s="293"/>
      <c r="FJ86" s="293"/>
      <c r="FK86" s="293"/>
      <c r="FL86" s="293"/>
      <c r="FM86" s="293"/>
      <c r="FN86" s="293"/>
      <c r="FO86" s="293"/>
      <c r="FP86" s="293"/>
      <c r="FQ86" s="293"/>
      <c r="FR86" s="293"/>
      <c r="FS86" s="293"/>
      <c r="FT86" s="293"/>
      <c r="FU86" s="293"/>
      <c r="FV86" s="293"/>
      <c r="FW86" s="293"/>
      <c r="FX86" s="293"/>
      <c r="FY86" s="293"/>
      <c r="FZ86" s="293"/>
      <c r="GA86" s="293"/>
      <c r="GB86" s="293"/>
      <c r="GC86" s="293"/>
      <c r="GD86" s="293"/>
      <c r="GE86" s="293"/>
      <c r="GF86" s="293"/>
      <c r="GG86" s="293"/>
      <c r="GH86" s="293"/>
      <c r="GI86" s="293"/>
      <c r="GJ86" s="293"/>
      <c r="GK86" s="293"/>
      <c r="GL86" s="293"/>
      <c r="GM86" s="293"/>
      <c r="GN86" s="293"/>
      <c r="GO86" s="293"/>
      <c r="GP86" s="293"/>
      <c r="GQ86" s="293"/>
      <c r="GR86" s="293"/>
      <c r="GS86" s="293"/>
      <c r="GT86" s="293"/>
      <c r="GU86" s="293"/>
      <c r="GV86" s="293"/>
      <c r="GW86" s="293"/>
      <c r="GX86" s="293"/>
      <c r="GY86" s="293"/>
      <c r="GZ86" s="293"/>
      <c r="HA86" s="293"/>
      <c r="HB86" s="293"/>
      <c r="HC86" s="293"/>
      <c r="HD86" s="293"/>
      <c r="HE86" s="293"/>
      <c r="HF86" s="293"/>
      <c r="HG86" s="293"/>
      <c r="HH86" s="293"/>
      <c r="HI86" s="293"/>
      <c r="HJ86" s="293"/>
      <c r="HK86" s="293"/>
      <c r="HL86" s="293"/>
      <c r="HM86" s="293"/>
      <c r="HN86" s="293"/>
      <c r="HO86" s="293"/>
      <c r="HP86" s="293"/>
      <c r="HQ86" s="293"/>
      <c r="HR86" s="293"/>
      <c r="HS86" s="293"/>
      <c r="HT86" s="293"/>
      <c r="HU86" s="293"/>
      <c r="HV86" s="293"/>
      <c r="HW86" s="293"/>
      <c r="HX86" s="293"/>
      <c r="HY86" s="293"/>
      <c r="HZ86" s="293"/>
      <c r="IA86" s="293"/>
      <c r="IB86" s="293"/>
      <c r="IC86" s="293"/>
      <c r="ID86" s="293"/>
      <c r="IE86" s="293"/>
      <c r="IF86" s="293"/>
      <c r="IG86" s="293"/>
      <c r="IH86" s="293"/>
      <c r="II86" s="293"/>
      <c r="IJ86" s="293"/>
    </row>
    <row r="87" s="217" customFormat="true" ht="47.25" hidden="true" customHeight="false" outlineLevel="0" collapsed="false">
      <c r="A87" s="352" t="s">
        <v>382</v>
      </c>
      <c r="B87" s="219" t="s">
        <v>295</v>
      </c>
      <c r="C87" s="220" t="s">
        <v>380</v>
      </c>
      <c r="D87" s="314" t="s">
        <v>341</v>
      </c>
      <c r="E87" s="348" t="s">
        <v>383</v>
      </c>
      <c r="F87" s="351"/>
      <c r="G87" s="224" t="n">
        <f aca="false">+G88</f>
        <v>0</v>
      </c>
      <c r="H87" s="224" t="n">
        <f aca="false">+H88</f>
        <v>0</v>
      </c>
      <c r="I87" s="224" t="n">
        <f aca="false">+I88</f>
        <v>0</v>
      </c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  <c r="AK87" s="293"/>
      <c r="AL87" s="293"/>
      <c r="AM87" s="293"/>
      <c r="AN87" s="293"/>
      <c r="AO87" s="29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  <c r="AZ87" s="293"/>
      <c r="BA87" s="293"/>
      <c r="BB87" s="293"/>
      <c r="BC87" s="293"/>
      <c r="BD87" s="293"/>
      <c r="BE87" s="293"/>
      <c r="BF87" s="293"/>
      <c r="BG87" s="293"/>
      <c r="BH87" s="293"/>
      <c r="BI87" s="293"/>
      <c r="BJ87" s="293"/>
      <c r="BK87" s="293"/>
      <c r="BL87" s="293"/>
      <c r="BM87" s="293"/>
      <c r="BN87" s="293"/>
      <c r="BO87" s="293"/>
      <c r="BP87" s="293"/>
      <c r="BQ87" s="293"/>
      <c r="BR87" s="293"/>
      <c r="BS87" s="293"/>
      <c r="BT87" s="293"/>
      <c r="BU87" s="293"/>
      <c r="BV87" s="293"/>
      <c r="BW87" s="293"/>
      <c r="BX87" s="293"/>
      <c r="BY87" s="293"/>
      <c r="BZ87" s="293"/>
      <c r="CA87" s="293"/>
      <c r="CB87" s="293"/>
      <c r="CC87" s="293"/>
      <c r="CD87" s="293"/>
      <c r="CE87" s="293"/>
      <c r="CF87" s="293"/>
      <c r="CG87" s="293"/>
      <c r="CH87" s="293"/>
      <c r="CI87" s="293"/>
      <c r="CJ87" s="293"/>
      <c r="CK87" s="293"/>
      <c r="CL87" s="293"/>
      <c r="CM87" s="293"/>
      <c r="CN87" s="293"/>
      <c r="CO87" s="293"/>
      <c r="CP87" s="293"/>
      <c r="CQ87" s="293"/>
      <c r="CR87" s="293"/>
      <c r="CS87" s="293"/>
      <c r="CT87" s="293"/>
      <c r="CU87" s="293"/>
      <c r="CV87" s="293"/>
      <c r="CW87" s="293"/>
      <c r="CX87" s="293"/>
      <c r="CY87" s="293"/>
      <c r="CZ87" s="293"/>
      <c r="DA87" s="293"/>
      <c r="DB87" s="293"/>
      <c r="DC87" s="293"/>
      <c r="DD87" s="293"/>
      <c r="DE87" s="293"/>
      <c r="DF87" s="293"/>
      <c r="DG87" s="293"/>
      <c r="DH87" s="293"/>
      <c r="DI87" s="293"/>
      <c r="DJ87" s="293"/>
      <c r="DK87" s="293"/>
      <c r="DL87" s="293"/>
      <c r="DM87" s="293"/>
      <c r="DN87" s="293"/>
      <c r="DO87" s="293"/>
      <c r="DP87" s="293"/>
      <c r="DQ87" s="293"/>
      <c r="DR87" s="293"/>
      <c r="DS87" s="293"/>
      <c r="DT87" s="293"/>
      <c r="DU87" s="293"/>
      <c r="DV87" s="293"/>
      <c r="DW87" s="293"/>
      <c r="DX87" s="293"/>
      <c r="DY87" s="293"/>
      <c r="DZ87" s="293"/>
      <c r="EA87" s="293"/>
      <c r="EB87" s="293"/>
      <c r="EC87" s="293"/>
      <c r="ED87" s="293"/>
      <c r="EE87" s="293"/>
      <c r="EF87" s="293"/>
      <c r="EG87" s="293"/>
      <c r="EH87" s="293"/>
      <c r="EI87" s="293"/>
      <c r="EJ87" s="293"/>
      <c r="EK87" s="293"/>
      <c r="EL87" s="293"/>
      <c r="EM87" s="293"/>
      <c r="EN87" s="293"/>
      <c r="EO87" s="293"/>
      <c r="EP87" s="293"/>
      <c r="EQ87" s="293"/>
      <c r="ER87" s="293"/>
      <c r="ES87" s="293"/>
      <c r="ET87" s="293"/>
      <c r="EU87" s="293"/>
      <c r="EV87" s="293"/>
      <c r="EW87" s="293"/>
      <c r="EX87" s="293"/>
      <c r="EY87" s="293"/>
      <c r="EZ87" s="293"/>
      <c r="FA87" s="293"/>
      <c r="FB87" s="293"/>
      <c r="FC87" s="293"/>
      <c r="FD87" s="293"/>
      <c r="FE87" s="293"/>
      <c r="FF87" s="293"/>
      <c r="FG87" s="293"/>
      <c r="FH87" s="293"/>
      <c r="FI87" s="293"/>
      <c r="FJ87" s="293"/>
      <c r="FK87" s="293"/>
      <c r="FL87" s="293"/>
      <c r="FM87" s="293"/>
      <c r="FN87" s="293"/>
      <c r="FO87" s="293"/>
      <c r="FP87" s="293"/>
      <c r="FQ87" s="293"/>
      <c r="FR87" s="293"/>
      <c r="FS87" s="293"/>
      <c r="FT87" s="293"/>
      <c r="FU87" s="293"/>
      <c r="FV87" s="293"/>
      <c r="FW87" s="293"/>
      <c r="FX87" s="293"/>
      <c r="FY87" s="293"/>
      <c r="FZ87" s="293"/>
      <c r="GA87" s="293"/>
      <c r="GB87" s="293"/>
      <c r="GC87" s="293"/>
      <c r="GD87" s="293"/>
      <c r="GE87" s="293"/>
      <c r="GF87" s="293"/>
      <c r="GG87" s="293"/>
      <c r="GH87" s="293"/>
      <c r="GI87" s="293"/>
      <c r="GJ87" s="293"/>
      <c r="GK87" s="293"/>
      <c r="GL87" s="293"/>
      <c r="GM87" s="293"/>
      <c r="GN87" s="293"/>
      <c r="GO87" s="293"/>
      <c r="GP87" s="293"/>
      <c r="GQ87" s="293"/>
      <c r="GR87" s="293"/>
      <c r="GS87" s="293"/>
      <c r="GT87" s="293"/>
      <c r="GU87" s="293"/>
      <c r="GV87" s="293"/>
      <c r="GW87" s="293"/>
      <c r="GX87" s="293"/>
      <c r="GY87" s="293"/>
      <c r="GZ87" s="293"/>
      <c r="HA87" s="293"/>
      <c r="HB87" s="293"/>
      <c r="HC87" s="293"/>
      <c r="HD87" s="293"/>
      <c r="HE87" s="293"/>
      <c r="HF87" s="293"/>
      <c r="HG87" s="293"/>
      <c r="HH87" s="293"/>
      <c r="HI87" s="293"/>
      <c r="HJ87" s="293"/>
      <c r="HK87" s="293"/>
      <c r="HL87" s="293"/>
      <c r="HM87" s="293"/>
      <c r="HN87" s="293"/>
      <c r="HO87" s="293"/>
      <c r="HP87" s="293"/>
      <c r="HQ87" s="293"/>
      <c r="HR87" s="293"/>
      <c r="HS87" s="293"/>
      <c r="HT87" s="293"/>
      <c r="HU87" s="293"/>
      <c r="HV87" s="293"/>
      <c r="HW87" s="293"/>
      <c r="HX87" s="293"/>
      <c r="HY87" s="293"/>
      <c r="HZ87" s="293"/>
      <c r="IA87" s="293"/>
      <c r="IB87" s="293"/>
      <c r="IC87" s="293"/>
      <c r="ID87" s="293"/>
      <c r="IE87" s="293"/>
      <c r="IF87" s="293"/>
      <c r="IG87" s="293"/>
      <c r="IH87" s="293"/>
      <c r="II87" s="293"/>
      <c r="IJ87" s="293"/>
    </row>
    <row r="88" s="217" customFormat="true" ht="31.5" hidden="true" customHeight="false" outlineLevel="0" collapsed="false">
      <c r="A88" s="352" t="s">
        <v>384</v>
      </c>
      <c r="B88" s="219" t="s">
        <v>295</v>
      </c>
      <c r="C88" s="220" t="s">
        <v>380</v>
      </c>
      <c r="D88" s="314" t="s">
        <v>341</v>
      </c>
      <c r="E88" s="348" t="s">
        <v>383</v>
      </c>
      <c r="F88" s="349" t="s">
        <v>385</v>
      </c>
      <c r="G88" s="224"/>
      <c r="H88" s="224"/>
      <c r="I88" s="224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  <c r="AK88" s="293"/>
      <c r="AL88" s="293"/>
      <c r="AM88" s="293"/>
      <c r="AN88" s="293"/>
      <c r="AO88" s="293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  <c r="AZ88" s="293"/>
      <c r="BA88" s="293"/>
      <c r="BB88" s="293"/>
      <c r="BC88" s="293"/>
      <c r="BD88" s="293"/>
      <c r="BE88" s="293"/>
      <c r="BF88" s="293"/>
      <c r="BG88" s="293"/>
      <c r="BH88" s="293"/>
      <c r="BI88" s="293"/>
      <c r="BJ88" s="293"/>
      <c r="BK88" s="293"/>
      <c r="BL88" s="293"/>
      <c r="BM88" s="293"/>
      <c r="BN88" s="293"/>
      <c r="BO88" s="293"/>
      <c r="BP88" s="293"/>
      <c r="BQ88" s="293"/>
      <c r="BR88" s="293"/>
      <c r="BS88" s="293"/>
      <c r="BT88" s="293"/>
      <c r="BU88" s="293"/>
      <c r="BV88" s="293"/>
      <c r="BW88" s="293"/>
      <c r="BX88" s="293"/>
      <c r="BY88" s="293"/>
      <c r="BZ88" s="293"/>
      <c r="CA88" s="293"/>
      <c r="CB88" s="293"/>
      <c r="CC88" s="293"/>
      <c r="CD88" s="293"/>
      <c r="CE88" s="293"/>
      <c r="CF88" s="293"/>
      <c r="CG88" s="293"/>
      <c r="CH88" s="293"/>
      <c r="CI88" s="293"/>
      <c r="CJ88" s="293"/>
      <c r="CK88" s="293"/>
      <c r="CL88" s="293"/>
      <c r="CM88" s="293"/>
      <c r="CN88" s="293"/>
      <c r="CO88" s="293"/>
      <c r="CP88" s="293"/>
      <c r="CQ88" s="293"/>
      <c r="CR88" s="293"/>
      <c r="CS88" s="293"/>
      <c r="CT88" s="293"/>
      <c r="CU88" s="293"/>
      <c r="CV88" s="293"/>
      <c r="CW88" s="293"/>
      <c r="CX88" s="293"/>
      <c r="CY88" s="293"/>
      <c r="CZ88" s="293"/>
      <c r="DA88" s="293"/>
      <c r="DB88" s="293"/>
      <c r="DC88" s="293"/>
      <c r="DD88" s="293"/>
      <c r="DE88" s="293"/>
      <c r="DF88" s="293"/>
      <c r="DG88" s="293"/>
      <c r="DH88" s="293"/>
      <c r="DI88" s="293"/>
      <c r="DJ88" s="293"/>
      <c r="DK88" s="293"/>
      <c r="DL88" s="293"/>
      <c r="DM88" s="293"/>
      <c r="DN88" s="293"/>
      <c r="DO88" s="293"/>
      <c r="DP88" s="293"/>
      <c r="DQ88" s="293"/>
      <c r="DR88" s="293"/>
      <c r="DS88" s="293"/>
      <c r="DT88" s="293"/>
      <c r="DU88" s="293"/>
      <c r="DV88" s="293"/>
      <c r="DW88" s="293"/>
      <c r="DX88" s="293"/>
      <c r="DY88" s="293"/>
      <c r="DZ88" s="293"/>
      <c r="EA88" s="293"/>
      <c r="EB88" s="293"/>
      <c r="EC88" s="293"/>
      <c r="ED88" s="293"/>
      <c r="EE88" s="293"/>
      <c r="EF88" s="293"/>
      <c r="EG88" s="293"/>
      <c r="EH88" s="293"/>
      <c r="EI88" s="293"/>
      <c r="EJ88" s="293"/>
      <c r="EK88" s="293"/>
      <c r="EL88" s="293"/>
      <c r="EM88" s="293"/>
      <c r="EN88" s="293"/>
      <c r="EO88" s="293"/>
      <c r="EP88" s="293"/>
      <c r="EQ88" s="293"/>
      <c r="ER88" s="293"/>
      <c r="ES88" s="293"/>
      <c r="ET88" s="293"/>
      <c r="EU88" s="293"/>
      <c r="EV88" s="293"/>
      <c r="EW88" s="293"/>
      <c r="EX88" s="293"/>
      <c r="EY88" s="293"/>
      <c r="EZ88" s="293"/>
      <c r="FA88" s="293"/>
      <c r="FB88" s="293"/>
      <c r="FC88" s="293"/>
      <c r="FD88" s="293"/>
      <c r="FE88" s="293"/>
      <c r="FF88" s="293"/>
      <c r="FG88" s="293"/>
      <c r="FH88" s="293"/>
      <c r="FI88" s="293"/>
      <c r="FJ88" s="293"/>
      <c r="FK88" s="293"/>
      <c r="FL88" s="293"/>
      <c r="FM88" s="293"/>
      <c r="FN88" s="293"/>
      <c r="FO88" s="293"/>
      <c r="FP88" s="293"/>
      <c r="FQ88" s="293"/>
      <c r="FR88" s="293"/>
      <c r="FS88" s="293"/>
      <c r="FT88" s="293"/>
      <c r="FU88" s="293"/>
      <c r="FV88" s="293"/>
      <c r="FW88" s="293"/>
      <c r="FX88" s="293"/>
      <c r="FY88" s="293"/>
      <c r="FZ88" s="293"/>
      <c r="GA88" s="293"/>
      <c r="GB88" s="293"/>
      <c r="GC88" s="293"/>
      <c r="GD88" s="293"/>
      <c r="GE88" s="293"/>
      <c r="GF88" s="293"/>
      <c r="GG88" s="293"/>
      <c r="GH88" s="293"/>
      <c r="GI88" s="293"/>
      <c r="GJ88" s="293"/>
      <c r="GK88" s="293"/>
      <c r="GL88" s="293"/>
      <c r="GM88" s="293"/>
      <c r="GN88" s="293"/>
      <c r="GO88" s="293"/>
      <c r="GP88" s="293"/>
      <c r="GQ88" s="293"/>
      <c r="GR88" s="293"/>
      <c r="GS88" s="293"/>
      <c r="GT88" s="293"/>
      <c r="GU88" s="293"/>
      <c r="GV88" s="293"/>
      <c r="GW88" s="293"/>
      <c r="GX88" s="293"/>
      <c r="GY88" s="293"/>
      <c r="GZ88" s="293"/>
      <c r="HA88" s="293"/>
      <c r="HB88" s="293"/>
      <c r="HC88" s="293"/>
      <c r="HD88" s="293"/>
      <c r="HE88" s="293"/>
      <c r="HF88" s="293"/>
      <c r="HG88" s="293"/>
      <c r="HH88" s="293"/>
      <c r="HI88" s="293"/>
      <c r="HJ88" s="293"/>
      <c r="HK88" s="293"/>
      <c r="HL88" s="293"/>
      <c r="HM88" s="293"/>
      <c r="HN88" s="293"/>
      <c r="HO88" s="293"/>
      <c r="HP88" s="293"/>
      <c r="HQ88" s="293"/>
      <c r="HR88" s="293"/>
      <c r="HS88" s="293"/>
      <c r="HT88" s="293"/>
      <c r="HU88" s="293"/>
      <c r="HV88" s="293"/>
      <c r="HW88" s="293"/>
      <c r="HX88" s="293"/>
      <c r="HY88" s="293"/>
      <c r="HZ88" s="293"/>
      <c r="IA88" s="293"/>
      <c r="IB88" s="293"/>
      <c r="IC88" s="293"/>
      <c r="ID88" s="293"/>
      <c r="IE88" s="293"/>
      <c r="IF88" s="293"/>
      <c r="IG88" s="293"/>
      <c r="IH88" s="293"/>
      <c r="II88" s="293"/>
      <c r="IJ88" s="293"/>
    </row>
    <row r="89" s="217" customFormat="true" ht="31.5" hidden="false" customHeight="false" outlineLevel="0" collapsed="false">
      <c r="A89" s="347" t="s">
        <v>386</v>
      </c>
      <c r="B89" s="219" t="s">
        <v>295</v>
      </c>
      <c r="C89" s="220" t="s">
        <v>380</v>
      </c>
      <c r="D89" s="314" t="s">
        <v>341</v>
      </c>
      <c r="E89" s="348" t="s">
        <v>387</v>
      </c>
      <c r="F89" s="351"/>
      <c r="G89" s="224" t="n">
        <f aca="false">+G90</f>
        <v>857246</v>
      </c>
      <c r="H89" s="224" t="n">
        <f aca="false">+H90</f>
        <v>0</v>
      </c>
      <c r="I89" s="224" t="n">
        <f aca="false">+I90</f>
        <v>0</v>
      </c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  <c r="AK89" s="293"/>
      <c r="AL89" s="293"/>
      <c r="AM89" s="293"/>
      <c r="AN89" s="293"/>
      <c r="AO89" s="293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  <c r="AZ89" s="293"/>
      <c r="BA89" s="293"/>
      <c r="BB89" s="293"/>
      <c r="BC89" s="293"/>
      <c r="BD89" s="293"/>
      <c r="BE89" s="293"/>
      <c r="BF89" s="293"/>
      <c r="BG89" s="293"/>
      <c r="BH89" s="293"/>
      <c r="BI89" s="293"/>
      <c r="BJ89" s="293"/>
      <c r="BK89" s="293"/>
      <c r="BL89" s="293"/>
      <c r="BM89" s="293"/>
      <c r="BN89" s="293"/>
      <c r="BO89" s="293"/>
      <c r="BP89" s="293"/>
      <c r="BQ89" s="293"/>
      <c r="BR89" s="293"/>
      <c r="BS89" s="293"/>
      <c r="BT89" s="293"/>
      <c r="BU89" s="293"/>
      <c r="BV89" s="293"/>
      <c r="BW89" s="293"/>
      <c r="BX89" s="293"/>
      <c r="BY89" s="293"/>
      <c r="BZ89" s="293"/>
      <c r="CA89" s="293"/>
      <c r="CB89" s="293"/>
      <c r="CC89" s="293"/>
      <c r="CD89" s="293"/>
      <c r="CE89" s="293"/>
      <c r="CF89" s="293"/>
      <c r="CG89" s="293"/>
      <c r="CH89" s="293"/>
      <c r="CI89" s="293"/>
      <c r="CJ89" s="293"/>
      <c r="CK89" s="293"/>
      <c r="CL89" s="293"/>
      <c r="CM89" s="293"/>
      <c r="CN89" s="293"/>
      <c r="CO89" s="293"/>
      <c r="CP89" s="293"/>
      <c r="CQ89" s="293"/>
      <c r="CR89" s="293"/>
      <c r="CS89" s="293"/>
      <c r="CT89" s="293"/>
      <c r="CU89" s="293"/>
      <c r="CV89" s="293"/>
      <c r="CW89" s="293"/>
      <c r="CX89" s="293"/>
      <c r="CY89" s="293"/>
      <c r="CZ89" s="293"/>
      <c r="DA89" s="293"/>
      <c r="DB89" s="293"/>
      <c r="DC89" s="293"/>
      <c r="DD89" s="293"/>
      <c r="DE89" s="293"/>
      <c r="DF89" s="293"/>
      <c r="DG89" s="293"/>
      <c r="DH89" s="293"/>
      <c r="DI89" s="293"/>
      <c r="DJ89" s="293"/>
      <c r="DK89" s="293"/>
      <c r="DL89" s="293"/>
      <c r="DM89" s="293"/>
      <c r="DN89" s="293"/>
      <c r="DO89" s="293"/>
      <c r="DP89" s="293"/>
      <c r="DQ89" s="293"/>
      <c r="DR89" s="293"/>
      <c r="DS89" s="293"/>
      <c r="DT89" s="293"/>
      <c r="DU89" s="293"/>
      <c r="DV89" s="293"/>
      <c r="DW89" s="293"/>
      <c r="DX89" s="293"/>
      <c r="DY89" s="293"/>
      <c r="DZ89" s="293"/>
      <c r="EA89" s="293"/>
      <c r="EB89" s="293"/>
      <c r="EC89" s="293"/>
      <c r="ED89" s="293"/>
      <c r="EE89" s="293"/>
      <c r="EF89" s="293"/>
      <c r="EG89" s="293"/>
      <c r="EH89" s="293"/>
      <c r="EI89" s="293"/>
      <c r="EJ89" s="293"/>
      <c r="EK89" s="293"/>
      <c r="EL89" s="293"/>
      <c r="EM89" s="293"/>
      <c r="EN89" s="293"/>
      <c r="EO89" s="293"/>
      <c r="EP89" s="293"/>
      <c r="EQ89" s="293"/>
      <c r="ER89" s="293"/>
      <c r="ES89" s="293"/>
      <c r="ET89" s="293"/>
      <c r="EU89" s="293"/>
      <c r="EV89" s="293"/>
      <c r="EW89" s="293"/>
      <c r="EX89" s="293"/>
      <c r="EY89" s="293"/>
      <c r="EZ89" s="293"/>
      <c r="FA89" s="293"/>
      <c r="FB89" s="293"/>
      <c r="FC89" s="293"/>
      <c r="FD89" s="293"/>
      <c r="FE89" s="293"/>
      <c r="FF89" s="293"/>
      <c r="FG89" s="293"/>
      <c r="FH89" s="293"/>
      <c r="FI89" s="293"/>
      <c r="FJ89" s="293"/>
      <c r="FK89" s="293"/>
      <c r="FL89" s="293"/>
      <c r="FM89" s="293"/>
      <c r="FN89" s="293"/>
      <c r="FO89" s="293"/>
      <c r="FP89" s="293"/>
      <c r="FQ89" s="293"/>
      <c r="FR89" s="293"/>
      <c r="FS89" s="293"/>
      <c r="FT89" s="293"/>
      <c r="FU89" s="293"/>
      <c r="FV89" s="293"/>
      <c r="FW89" s="293"/>
      <c r="FX89" s="293"/>
      <c r="FY89" s="293"/>
      <c r="FZ89" s="293"/>
      <c r="GA89" s="293"/>
      <c r="GB89" s="293"/>
      <c r="GC89" s="293"/>
      <c r="GD89" s="293"/>
      <c r="GE89" s="293"/>
      <c r="GF89" s="293"/>
      <c r="GG89" s="293"/>
      <c r="GH89" s="293"/>
      <c r="GI89" s="293"/>
      <c r="GJ89" s="293"/>
      <c r="GK89" s="293"/>
      <c r="GL89" s="293"/>
      <c r="GM89" s="293"/>
      <c r="GN89" s="293"/>
      <c r="GO89" s="293"/>
      <c r="GP89" s="293"/>
      <c r="GQ89" s="293"/>
      <c r="GR89" s="293"/>
      <c r="GS89" s="293"/>
      <c r="GT89" s="293"/>
      <c r="GU89" s="293"/>
      <c r="GV89" s="293"/>
      <c r="GW89" s="293"/>
      <c r="GX89" s="293"/>
      <c r="GY89" s="293"/>
      <c r="GZ89" s="293"/>
      <c r="HA89" s="293"/>
      <c r="HB89" s="293"/>
      <c r="HC89" s="293"/>
      <c r="HD89" s="293"/>
      <c r="HE89" s="293"/>
      <c r="HF89" s="293"/>
      <c r="HG89" s="293"/>
      <c r="HH89" s="293"/>
      <c r="HI89" s="293"/>
      <c r="HJ89" s="293"/>
      <c r="HK89" s="293"/>
      <c r="HL89" s="293"/>
      <c r="HM89" s="293"/>
      <c r="HN89" s="293"/>
      <c r="HO89" s="293"/>
      <c r="HP89" s="293"/>
      <c r="HQ89" s="293"/>
      <c r="HR89" s="293"/>
      <c r="HS89" s="293"/>
      <c r="HT89" s="293"/>
      <c r="HU89" s="293"/>
      <c r="HV89" s="293"/>
      <c r="HW89" s="293"/>
      <c r="HX89" s="293"/>
      <c r="HY89" s="293"/>
      <c r="HZ89" s="293"/>
      <c r="IA89" s="293"/>
      <c r="IB89" s="293"/>
      <c r="IC89" s="293"/>
      <c r="ID89" s="293"/>
      <c r="IE89" s="293"/>
      <c r="IF89" s="293"/>
      <c r="IG89" s="293"/>
      <c r="IH89" s="293"/>
      <c r="II89" s="293"/>
      <c r="IJ89" s="293"/>
    </row>
    <row r="90" s="293" customFormat="true" ht="31.5" hidden="false" customHeight="false" outlineLevel="0" collapsed="false">
      <c r="A90" s="65" t="s">
        <v>304</v>
      </c>
      <c r="B90" s="219" t="s">
        <v>295</v>
      </c>
      <c r="C90" s="220" t="s">
        <v>380</v>
      </c>
      <c r="D90" s="314" t="s">
        <v>341</v>
      </c>
      <c r="E90" s="348" t="s">
        <v>387</v>
      </c>
      <c r="F90" s="353" t="s">
        <v>305</v>
      </c>
      <c r="G90" s="354" t="n">
        <v>857246</v>
      </c>
      <c r="H90" s="354" t="n">
        <v>0</v>
      </c>
      <c r="I90" s="354" t="n">
        <v>0</v>
      </c>
    </row>
    <row r="91" s="293" customFormat="true" ht="18.75" hidden="false" customHeight="false" outlineLevel="0" collapsed="false">
      <c r="A91" s="355" t="s">
        <v>388</v>
      </c>
      <c r="B91" s="356" t="s">
        <v>295</v>
      </c>
      <c r="C91" s="357" t="s">
        <v>389</v>
      </c>
      <c r="D91" s="358"/>
      <c r="E91" s="359"/>
      <c r="F91" s="360"/>
      <c r="G91" s="361" t="n">
        <f aca="false">SUM(G92)</f>
        <v>10000</v>
      </c>
      <c r="H91" s="361"/>
      <c r="I91" s="361"/>
    </row>
    <row r="92" s="293" customFormat="true" ht="78.75" hidden="false" customHeight="false" outlineLevel="0" collapsed="false">
      <c r="A92" s="362" t="s">
        <v>390</v>
      </c>
      <c r="B92" s="230" t="s">
        <v>295</v>
      </c>
      <c r="C92" s="231" t="s">
        <v>389</v>
      </c>
      <c r="D92" s="363" t="s">
        <v>391</v>
      </c>
      <c r="E92" s="364" t="s">
        <v>287</v>
      </c>
      <c r="F92" s="365"/>
      <c r="G92" s="235" t="n">
        <f aca="false">G96</f>
        <v>10000</v>
      </c>
      <c r="H92" s="235" t="n">
        <f aca="false">H96</f>
        <v>0</v>
      </c>
      <c r="I92" s="235" t="n">
        <f aca="false">I96</f>
        <v>0</v>
      </c>
    </row>
    <row r="93" s="293" customFormat="true" ht="113.25" hidden="false" customHeight="true" outlineLevel="0" collapsed="false">
      <c r="A93" s="366" t="s">
        <v>392</v>
      </c>
      <c r="B93" s="219" t="s">
        <v>295</v>
      </c>
      <c r="C93" s="220" t="s">
        <v>389</v>
      </c>
      <c r="D93" s="314" t="s">
        <v>393</v>
      </c>
      <c r="E93" s="348" t="s">
        <v>287</v>
      </c>
      <c r="F93" s="349"/>
      <c r="G93" s="224" t="n">
        <f aca="false">G96</f>
        <v>10000</v>
      </c>
      <c r="H93" s="224" t="n">
        <f aca="false">H96</f>
        <v>0</v>
      </c>
      <c r="I93" s="224" t="n">
        <f aca="false">I96</f>
        <v>0</v>
      </c>
    </row>
    <row r="94" s="293" customFormat="true" ht="63" hidden="false" customHeight="false" outlineLevel="0" collapsed="false">
      <c r="A94" s="366" t="s">
        <v>394</v>
      </c>
      <c r="B94" s="219" t="s">
        <v>295</v>
      </c>
      <c r="C94" s="220" t="s">
        <v>389</v>
      </c>
      <c r="D94" s="314" t="s">
        <v>395</v>
      </c>
      <c r="E94" s="348" t="s">
        <v>301</v>
      </c>
      <c r="F94" s="349"/>
      <c r="G94" s="224" t="n">
        <f aca="false">G96</f>
        <v>10000</v>
      </c>
      <c r="H94" s="224" t="n">
        <f aca="false">H96</f>
        <v>0</v>
      </c>
      <c r="I94" s="224" t="n">
        <f aca="false">I96</f>
        <v>0</v>
      </c>
    </row>
    <row r="95" s="293" customFormat="true" ht="18.75" hidden="false" customHeight="false" outlineLevel="0" collapsed="false">
      <c r="A95" s="366" t="s">
        <v>396</v>
      </c>
      <c r="B95" s="219" t="s">
        <v>295</v>
      </c>
      <c r="C95" s="220" t="s">
        <v>389</v>
      </c>
      <c r="D95" s="314" t="s">
        <v>393</v>
      </c>
      <c r="E95" s="348" t="s">
        <v>397</v>
      </c>
      <c r="F95" s="349"/>
      <c r="G95" s="224" t="n">
        <f aca="false">G96</f>
        <v>10000</v>
      </c>
      <c r="H95" s="224" t="n">
        <f aca="false">H96</f>
        <v>0</v>
      </c>
      <c r="I95" s="224" t="n">
        <f aca="false">I96</f>
        <v>0</v>
      </c>
    </row>
    <row r="96" s="293" customFormat="true" ht="31.5" hidden="false" customHeight="false" outlineLevel="0" collapsed="false">
      <c r="A96" s="65" t="s">
        <v>304</v>
      </c>
      <c r="B96" s="219" t="s">
        <v>295</v>
      </c>
      <c r="C96" s="220" t="s">
        <v>389</v>
      </c>
      <c r="D96" s="314" t="s">
        <v>393</v>
      </c>
      <c r="E96" s="348" t="s">
        <v>397</v>
      </c>
      <c r="F96" s="349" t="s">
        <v>305</v>
      </c>
      <c r="G96" s="367" t="n">
        <v>10000</v>
      </c>
      <c r="H96" s="367"/>
      <c r="I96" s="367"/>
    </row>
    <row r="97" s="293" customFormat="true" ht="18.75" hidden="false" customHeight="false" outlineLevel="0" collapsed="false">
      <c r="A97" s="321" t="s">
        <v>398</v>
      </c>
      <c r="B97" s="322" t="s">
        <v>399</v>
      </c>
      <c r="C97" s="322"/>
      <c r="D97" s="368"/>
      <c r="E97" s="369"/>
      <c r="F97" s="322"/>
      <c r="G97" s="370" t="n">
        <f aca="false">SUM(G98+G104)</f>
        <v>650378</v>
      </c>
      <c r="H97" s="370" t="n">
        <f aca="false">SUM(H98+H104)</f>
        <v>123450</v>
      </c>
      <c r="I97" s="370" t="n">
        <v>156643</v>
      </c>
    </row>
    <row r="98" s="293" customFormat="true" ht="18.75" hidden="false" customHeight="false" outlineLevel="0" collapsed="false">
      <c r="A98" s="371" t="s">
        <v>400</v>
      </c>
      <c r="B98" s="328" t="s">
        <v>399</v>
      </c>
      <c r="C98" s="328" t="s">
        <v>284</v>
      </c>
      <c r="D98" s="372"/>
      <c r="E98" s="373"/>
      <c r="F98" s="328"/>
      <c r="G98" s="374" t="n">
        <f aca="false">SUM(G99)</f>
        <v>160000</v>
      </c>
      <c r="H98" s="374" t="n">
        <f aca="false">SUM(H99)</f>
        <v>0</v>
      </c>
      <c r="I98" s="374" t="n">
        <f aca="false">SUM(I99)</f>
        <v>0</v>
      </c>
    </row>
    <row r="99" s="217" customFormat="true" ht="94.5" hidden="false" customHeight="false" outlineLevel="0" collapsed="false">
      <c r="A99" s="375" t="s">
        <v>329</v>
      </c>
      <c r="B99" s="376" t="s">
        <v>399</v>
      </c>
      <c r="C99" s="376" t="s">
        <v>284</v>
      </c>
      <c r="D99" s="363" t="s">
        <v>330</v>
      </c>
      <c r="E99" s="377" t="s">
        <v>287</v>
      </c>
      <c r="F99" s="376"/>
      <c r="G99" s="274" t="n">
        <f aca="false">SUM(G100)</f>
        <v>160000</v>
      </c>
      <c r="H99" s="274" t="n">
        <f aca="false">SUM(H100)</f>
        <v>0</v>
      </c>
      <c r="I99" s="274" t="n">
        <f aca="false">SUM(I100)</f>
        <v>0</v>
      </c>
    </row>
    <row r="100" s="217" customFormat="true" ht="99" hidden="false" customHeight="true" outlineLevel="0" collapsed="false">
      <c r="A100" s="74" t="s">
        <v>331</v>
      </c>
      <c r="B100" s="331" t="s">
        <v>399</v>
      </c>
      <c r="C100" s="331" t="s">
        <v>284</v>
      </c>
      <c r="D100" s="314" t="s">
        <v>401</v>
      </c>
      <c r="E100" s="290" t="s">
        <v>287</v>
      </c>
      <c r="F100" s="378"/>
      <c r="G100" s="379" t="n">
        <f aca="false">SUM(G101)</f>
        <v>160000</v>
      </c>
      <c r="H100" s="379" t="n">
        <f aca="false">SUM(H101)</f>
        <v>0</v>
      </c>
      <c r="I100" s="379" t="n">
        <f aca="false">SUM(I101)</f>
        <v>0</v>
      </c>
    </row>
    <row r="101" s="217" customFormat="true" ht="49.5" hidden="false" customHeight="true" outlineLevel="0" collapsed="false">
      <c r="A101" s="380" t="s">
        <v>333</v>
      </c>
      <c r="B101" s="331" t="s">
        <v>399</v>
      </c>
      <c r="C101" s="331" t="s">
        <v>284</v>
      </c>
      <c r="D101" s="314" t="s">
        <v>401</v>
      </c>
      <c r="E101" s="290" t="s">
        <v>301</v>
      </c>
      <c r="F101" s="378"/>
      <c r="G101" s="379" t="n">
        <f aca="false">SUM(G102)</f>
        <v>160000</v>
      </c>
      <c r="H101" s="379" t="n">
        <f aca="false">SUM(H102)</f>
        <v>0</v>
      </c>
      <c r="I101" s="379" t="n">
        <f aca="false">SUM(I102)</f>
        <v>0</v>
      </c>
    </row>
    <row r="102" s="217" customFormat="true" ht="17.25" hidden="false" customHeight="true" outlineLevel="0" collapsed="false">
      <c r="A102" s="280" t="s">
        <v>402</v>
      </c>
      <c r="B102" s="331" t="s">
        <v>399</v>
      </c>
      <c r="C102" s="331" t="s">
        <v>284</v>
      </c>
      <c r="D102" s="314" t="s">
        <v>401</v>
      </c>
      <c r="E102" s="290" t="s">
        <v>403</v>
      </c>
      <c r="F102" s="378"/>
      <c r="G102" s="379" t="n">
        <f aca="false">SUM(G103)</f>
        <v>160000</v>
      </c>
      <c r="H102" s="379" t="n">
        <f aca="false">SUM(H103)</f>
        <v>0</v>
      </c>
      <c r="I102" s="379" t="n">
        <f aca="false">SUM(I103)</f>
        <v>0</v>
      </c>
    </row>
    <row r="103" s="217" customFormat="true" ht="31.5" hidden="false" customHeight="false" outlineLevel="0" collapsed="false">
      <c r="A103" s="352" t="s">
        <v>304</v>
      </c>
      <c r="B103" s="331" t="s">
        <v>399</v>
      </c>
      <c r="C103" s="331" t="s">
        <v>284</v>
      </c>
      <c r="D103" s="314" t="s">
        <v>401</v>
      </c>
      <c r="E103" s="290" t="s">
        <v>403</v>
      </c>
      <c r="F103" s="331" t="s">
        <v>305</v>
      </c>
      <c r="G103" s="381" t="n">
        <v>160000</v>
      </c>
      <c r="H103" s="381"/>
      <c r="I103" s="381"/>
    </row>
    <row r="104" s="268" customFormat="true" ht="18.75" hidden="false" customHeight="false" outlineLevel="0" collapsed="false">
      <c r="A104" s="327" t="s">
        <v>404</v>
      </c>
      <c r="B104" s="328" t="s">
        <v>399</v>
      </c>
      <c r="C104" s="328" t="s">
        <v>364</v>
      </c>
      <c r="D104" s="382"/>
      <c r="E104" s="383"/>
      <c r="F104" s="328"/>
      <c r="G104" s="384" t="n">
        <f aca="false">SUM(G105)</f>
        <v>490378</v>
      </c>
      <c r="H104" s="384" t="n">
        <f aca="false">SUM(H105)</f>
        <v>123450</v>
      </c>
      <c r="I104" s="384" t="n">
        <f aca="false">SUM(I105)</f>
        <v>156643</v>
      </c>
    </row>
    <row r="105" s="268" customFormat="true" ht="94.5" hidden="false" customHeight="false" outlineLevel="0" collapsed="false">
      <c r="A105" s="375" t="s">
        <v>329</v>
      </c>
      <c r="B105" s="376" t="s">
        <v>399</v>
      </c>
      <c r="C105" s="385" t="s">
        <v>364</v>
      </c>
      <c r="D105" s="386" t="s">
        <v>330</v>
      </c>
      <c r="E105" s="387" t="s">
        <v>287</v>
      </c>
      <c r="F105" s="388"/>
      <c r="G105" s="389" t="n">
        <f aca="false">+G106</f>
        <v>490378</v>
      </c>
      <c r="H105" s="389" t="n">
        <v>123450</v>
      </c>
      <c r="I105" s="389" t="n">
        <f aca="false">+I106</f>
        <v>156643</v>
      </c>
    </row>
    <row r="106" s="268" customFormat="true" ht="95.25" hidden="false" customHeight="true" outlineLevel="0" collapsed="false">
      <c r="A106" s="347" t="s">
        <v>331</v>
      </c>
      <c r="B106" s="219" t="s">
        <v>399</v>
      </c>
      <c r="C106" s="220" t="s">
        <v>364</v>
      </c>
      <c r="D106" s="281" t="s">
        <v>401</v>
      </c>
      <c r="E106" s="390" t="s">
        <v>287</v>
      </c>
      <c r="F106" s="223"/>
      <c r="G106" s="224" t="n">
        <f aca="false">+G108</f>
        <v>490378</v>
      </c>
      <c r="H106" s="224" t="n">
        <f aca="false">+H108</f>
        <v>123450</v>
      </c>
      <c r="I106" s="224" t="n">
        <f aca="false">+I108</f>
        <v>156643</v>
      </c>
    </row>
    <row r="107" s="268" customFormat="true" ht="50.25" hidden="false" customHeight="true" outlineLevel="0" collapsed="false">
      <c r="A107" s="391" t="s">
        <v>405</v>
      </c>
      <c r="B107" s="219" t="s">
        <v>399</v>
      </c>
      <c r="C107" s="220" t="s">
        <v>364</v>
      </c>
      <c r="D107" s="281" t="s">
        <v>401</v>
      </c>
      <c r="E107" s="390" t="s">
        <v>301</v>
      </c>
      <c r="F107" s="223"/>
      <c r="G107" s="379" t="n">
        <f aca="false">SUM(G108)</f>
        <v>490378</v>
      </c>
      <c r="H107" s="379" t="n">
        <f aca="false">SUM(H108)</f>
        <v>123450</v>
      </c>
      <c r="I107" s="379" t="n">
        <f aca="false">SUM(I108)</f>
        <v>156643</v>
      </c>
    </row>
    <row r="108" s="268" customFormat="true" ht="18.75" hidden="false" customHeight="true" outlineLevel="0" collapsed="false">
      <c r="A108" s="218" t="s">
        <v>406</v>
      </c>
      <c r="B108" s="219" t="s">
        <v>399</v>
      </c>
      <c r="C108" s="220" t="s">
        <v>364</v>
      </c>
      <c r="D108" s="281" t="s">
        <v>401</v>
      </c>
      <c r="E108" s="390" t="s">
        <v>407</v>
      </c>
      <c r="F108" s="223"/>
      <c r="G108" s="224" t="n">
        <f aca="false">SUM(G109)</f>
        <v>490378</v>
      </c>
      <c r="H108" s="224" t="n">
        <f aca="false">SUM(H109)</f>
        <v>123450</v>
      </c>
      <c r="I108" s="224" t="n">
        <f aca="false">SUM(I109)</f>
        <v>156643</v>
      </c>
    </row>
    <row r="109" s="268" customFormat="true" ht="31.5" hidden="false" customHeight="false" outlineLevel="0" collapsed="false">
      <c r="A109" s="352" t="s">
        <v>304</v>
      </c>
      <c r="B109" s="219" t="s">
        <v>399</v>
      </c>
      <c r="C109" s="220" t="s">
        <v>364</v>
      </c>
      <c r="D109" s="281" t="s">
        <v>401</v>
      </c>
      <c r="E109" s="390" t="s">
        <v>407</v>
      </c>
      <c r="F109" s="227" t="s">
        <v>305</v>
      </c>
      <c r="G109" s="228" t="n">
        <v>490378</v>
      </c>
      <c r="H109" s="228" t="n">
        <v>123450</v>
      </c>
      <c r="I109" s="228" t="n">
        <v>156643</v>
      </c>
    </row>
    <row r="110" customFormat="false" ht="15.75" hidden="false" customHeight="false" outlineLevel="0" collapsed="false">
      <c r="A110" s="340" t="s">
        <v>408</v>
      </c>
      <c r="B110" s="196" t="s">
        <v>409</v>
      </c>
      <c r="C110" s="196"/>
      <c r="D110" s="368"/>
      <c r="E110" s="369"/>
      <c r="F110" s="196"/>
      <c r="G110" s="201" t="n">
        <f aca="false">+G111</f>
        <v>40000</v>
      </c>
      <c r="H110" s="201" t="n">
        <f aca="false">+H111</f>
        <v>0</v>
      </c>
      <c r="I110" s="201" t="n">
        <f aca="false">+I111</f>
        <v>0</v>
      </c>
    </row>
    <row r="111" customFormat="false" ht="15.75" hidden="false" customHeight="false" outlineLevel="0" collapsed="false">
      <c r="A111" s="392" t="s">
        <v>410</v>
      </c>
      <c r="B111" s="203" t="s">
        <v>409</v>
      </c>
      <c r="C111" s="203" t="s">
        <v>295</v>
      </c>
      <c r="D111" s="372"/>
      <c r="E111" s="373"/>
      <c r="F111" s="393"/>
      <c r="G111" s="208" t="n">
        <f aca="false">+G113</f>
        <v>40000</v>
      </c>
      <c r="H111" s="208" t="n">
        <f aca="false">+H113</f>
        <v>0</v>
      </c>
      <c r="I111" s="208" t="n">
        <f aca="false">+I113</f>
        <v>0</v>
      </c>
    </row>
    <row r="112" customFormat="false" ht="63" hidden="false" customHeight="false" outlineLevel="0" collapsed="false">
      <c r="A112" s="269" t="s">
        <v>321</v>
      </c>
      <c r="B112" s="316" t="s">
        <v>409</v>
      </c>
      <c r="C112" s="316" t="s">
        <v>295</v>
      </c>
      <c r="D112" s="363" t="s">
        <v>322</v>
      </c>
      <c r="E112" s="377" t="s">
        <v>287</v>
      </c>
      <c r="F112" s="316"/>
      <c r="G112" s="244" t="n">
        <f aca="false">+G113</f>
        <v>40000</v>
      </c>
      <c r="H112" s="244" t="n">
        <f aca="false">+H113</f>
        <v>0</v>
      </c>
      <c r="I112" s="244" t="n">
        <f aca="false">+I113</f>
        <v>0</v>
      </c>
    </row>
    <row r="113" customFormat="false" ht="63" hidden="false" customHeight="false" outlineLevel="0" collapsed="false">
      <c r="A113" s="301" t="s">
        <v>323</v>
      </c>
      <c r="B113" s="225" t="s">
        <v>409</v>
      </c>
      <c r="C113" s="225" t="s">
        <v>295</v>
      </c>
      <c r="D113" s="281" t="s">
        <v>324</v>
      </c>
      <c r="E113" s="282" t="s">
        <v>287</v>
      </c>
      <c r="F113" s="225"/>
      <c r="G113" s="245" t="n">
        <f aca="false">G114</f>
        <v>40000</v>
      </c>
      <c r="H113" s="245" t="n">
        <f aca="false">H114</f>
        <v>0</v>
      </c>
      <c r="I113" s="245" t="n">
        <f aca="false">I114</f>
        <v>0</v>
      </c>
    </row>
    <row r="114" customFormat="false" ht="21.75" hidden="false" customHeight="true" outlineLevel="0" collapsed="false">
      <c r="A114" s="280" t="s">
        <v>325</v>
      </c>
      <c r="B114" s="225" t="s">
        <v>409</v>
      </c>
      <c r="C114" s="225" t="s">
        <v>295</v>
      </c>
      <c r="D114" s="281" t="s">
        <v>324</v>
      </c>
      <c r="E114" s="282" t="s">
        <v>326</v>
      </c>
      <c r="F114" s="225"/>
      <c r="G114" s="379" t="n">
        <f aca="false">G116+G118</f>
        <v>40000</v>
      </c>
      <c r="H114" s="379" t="n">
        <f aca="false">H116+H118</f>
        <v>0</v>
      </c>
      <c r="I114" s="379" t="n">
        <f aca="false">I116+I118</f>
        <v>0</v>
      </c>
    </row>
    <row r="115" customFormat="false" ht="31.5" hidden="false" customHeight="false" outlineLevel="0" collapsed="false">
      <c r="A115" s="313" t="s">
        <v>411</v>
      </c>
      <c r="B115" s="225" t="s">
        <v>409</v>
      </c>
      <c r="C115" s="225" t="s">
        <v>295</v>
      </c>
      <c r="D115" s="281" t="s">
        <v>324</v>
      </c>
      <c r="E115" s="282" t="s">
        <v>412</v>
      </c>
      <c r="F115" s="225"/>
      <c r="G115" s="245" t="n">
        <f aca="false">G116</f>
        <v>40000</v>
      </c>
      <c r="H115" s="245" t="n">
        <f aca="false">H116</f>
        <v>0</v>
      </c>
      <c r="I115" s="245" t="n">
        <f aca="false">I116</f>
        <v>0</v>
      </c>
    </row>
    <row r="116" customFormat="false" ht="31.5" hidden="false" customHeight="false" outlineLevel="0" collapsed="false">
      <c r="A116" s="65" t="s">
        <v>304</v>
      </c>
      <c r="B116" s="225" t="s">
        <v>409</v>
      </c>
      <c r="C116" s="225" t="s">
        <v>295</v>
      </c>
      <c r="D116" s="281" t="s">
        <v>324</v>
      </c>
      <c r="E116" s="282" t="s">
        <v>412</v>
      </c>
      <c r="F116" s="225" t="s">
        <v>305</v>
      </c>
      <c r="G116" s="265" t="n">
        <v>40000</v>
      </c>
      <c r="H116" s="265" t="n">
        <v>0</v>
      </c>
      <c r="I116" s="265" t="n">
        <v>0</v>
      </c>
    </row>
    <row r="117" customFormat="false" ht="15.75" hidden="true" customHeight="false" outlineLevel="0" collapsed="false">
      <c r="A117" s="65" t="s">
        <v>413</v>
      </c>
      <c r="B117" s="225" t="s">
        <v>409</v>
      </c>
      <c r="C117" s="225" t="s">
        <v>295</v>
      </c>
      <c r="D117" s="281" t="s">
        <v>324</v>
      </c>
      <c r="E117" s="282" t="s">
        <v>414</v>
      </c>
      <c r="F117" s="225"/>
      <c r="G117" s="245" t="n">
        <f aca="false">G118</f>
        <v>0</v>
      </c>
      <c r="H117" s="245" t="n">
        <f aca="false">H118</f>
        <v>0</v>
      </c>
      <c r="I117" s="245" t="n">
        <f aca="false">I118</f>
        <v>0</v>
      </c>
    </row>
    <row r="118" customFormat="false" ht="31.5" hidden="true" customHeight="false" outlineLevel="0" collapsed="false">
      <c r="A118" s="65" t="s">
        <v>304</v>
      </c>
      <c r="B118" s="225" t="s">
        <v>409</v>
      </c>
      <c r="C118" s="225" t="s">
        <v>295</v>
      </c>
      <c r="D118" s="281" t="s">
        <v>324</v>
      </c>
      <c r="E118" s="282" t="s">
        <v>414</v>
      </c>
      <c r="F118" s="225" t="s">
        <v>305</v>
      </c>
      <c r="G118" s="265"/>
      <c r="H118" s="265"/>
      <c r="I118" s="265"/>
    </row>
    <row r="119" customFormat="false" ht="15.75" hidden="false" customHeight="false" outlineLevel="0" collapsed="false">
      <c r="A119" s="340" t="s">
        <v>415</v>
      </c>
      <c r="B119" s="196" t="s">
        <v>369</v>
      </c>
      <c r="C119" s="196"/>
      <c r="D119" s="394"/>
      <c r="E119" s="395"/>
      <c r="F119" s="396"/>
      <c r="G119" s="201" t="n">
        <f aca="false">SUM(G120)</f>
        <v>674000</v>
      </c>
      <c r="H119" s="201" t="n">
        <f aca="false">+H120</f>
        <v>649778</v>
      </c>
      <c r="I119" s="201" t="n">
        <f aca="false">+I120</f>
        <v>517975</v>
      </c>
    </row>
    <row r="120" customFormat="false" ht="15.75" hidden="false" customHeight="false" outlineLevel="0" collapsed="false">
      <c r="A120" s="202" t="s">
        <v>416</v>
      </c>
      <c r="B120" s="203" t="s">
        <v>369</v>
      </c>
      <c r="C120" s="203" t="s">
        <v>282</v>
      </c>
      <c r="D120" s="337"/>
      <c r="E120" s="338"/>
      <c r="F120" s="393"/>
      <c r="G120" s="208" t="n">
        <f aca="false">SUM(G121)</f>
        <v>674000</v>
      </c>
      <c r="H120" s="208" t="n">
        <f aca="false">H121</f>
        <v>649778</v>
      </c>
      <c r="I120" s="208" t="n">
        <f aca="false">I121</f>
        <v>517975</v>
      </c>
    </row>
    <row r="121" customFormat="false" ht="33" hidden="false" customHeight="true" outlineLevel="0" collapsed="false">
      <c r="A121" s="309" t="s">
        <v>350</v>
      </c>
      <c r="B121" s="270" t="s">
        <v>369</v>
      </c>
      <c r="C121" s="270" t="s">
        <v>282</v>
      </c>
      <c r="D121" s="213" t="s">
        <v>351</v>
      </c>
      <c r="E121" s="214" t="s">
        <v>287</v>
      </c>
      <c r="F121" s="397"/>
      <c r="G121" s="310" t="n">
        <f aca="false">SUM(G122)</f>
        <v>674000</v>
      </c>
      <c r="H121" s="310" t="n">
        <f aca="false">H122</f>
        <v>649778</v>
      </c>
      <c r="I121" s="310" t="n">
        <f aca="false">I122</f>
        <v>517975</v>
      </c>
    </row>
    <row r="122" customFormat="false" ht="15.75" hidden="false" customHeight="false" outlineLevel="0" collapsed="false">
      <c r="A122" s="313" t="s">
        <v>352</v>
      </c>
      <c r="B122" s="240" t="s">
        <v>369</v>
      </c>
      <c r="C122" s="240" t="s">
        <v>282</v>
      </c>
      <c r="D122" s="314" t="s">
        <v>353</v>
      </c>
      <c r="E122" s="290" t="s">
        <v>287</v>
      </c>
      <c r="F122" s="240"/>
      <c r="G122" s="379" t="n">
        <f aca="false">SUM(G123)</f>
        <v>674000</v>
      </c>
      <c r="H122" s="379" t="n">
        <f aca="false">SUM(H123)</f>
        <v>649778</v>
      </c>
      <c r="I122" s="379" t="n">
        <f aca="false">SUM(I123)</f>
        <v>517975</v>
      </c>
    </row>
    <row r="123" customFormat="false" ht="31.5" hidden="false" customHeight="false" outlineLevel="0" collapsed="false">
      <c r="A123" s="313" t="s">
        <v>417</v>
      </c>
      <c r="B123" s="240" t="s">
        <v>369</v>
      </c>
      <c r="C123" s="240" t="s">
        <v>282</v>
      </c>
      <c r="D123" s="314" t="s">
        <v>353</v>
      </c>
      <c r="E123" s="290" t="s">
        <v>418</v>
      </c>
      <c r="F123" s="240"/>
      <c r="G123" s="245" t="n">
        <f aca="false">SUM(G124)</f>
        <v>674000</v>
      </c>
      <c r="H123" s="245" t="n">
        <f aca="false">H124</f>
        <v>649778</v>
      </c>
      <c r="I123" s="245" t="n">
        <f aca="false">I124</f>
        <v>517975</v>
      </c>
    </row>
    <row r="124" customFormat="false" ht="15.75" hidden="false" customHeight="false" outlineLevel="0" collapsed="false">
      <c r="A124" s="65" t="s">
        <v>419</v>
      </c>
      <c r="B124" s="225" t="s">
        <v>369</v>
      </c>
      <c r="C124" s="225" t="s">
        <v>282</v>
      </c>
      <c r="D124" s="314" t="s">
        <v>353</v>
      </c>
      <c r="E124" s="290" t="s">
        <v>418</v>
      </c>
      <c r="F124" s="225" t="s">
        <v>420</v>
      </c>
      <c r="G124" s="265" t="n">
        <v>674000</v>
      </c>
      <c r="H124" s="265" t="n">
        <v>649778</v>
      </c>
      <c r="I124" s="265" t="n">
        <v>517975</v>
      </c>
    </row>
    <row r="125" s="268" customFormat="true" ht="19.5" hidden="false" customHeight="true" outlineLevel="0" collapsed="false">
      <c r="A125" s="398" t="s">
        <v>421</v>
      </c>
      <c r="B125" s="398"/>
      <c r="C125" s="398"/>
      <c r="D125" s="398"/>
      <c r="E125" s="398"/>
      <c r="F125" s="398"/>
      <c r="G125" s="399"/>
      <c r="H125" s="399" t="n">
        <v>68783</v>
      </c>
      <c r="I125" s="399" t="n">
        <v>138149</v>
      </c>
    </row>
    <row r="126" customFormat="false" ht="18.75" hidden="false" customHeight="false" outlineLevel="0" collapsed="false">
      <c r="B126" s="400"/>
      <c r="C126" s="400"/>
      <c r="D126" s="401"/>
      <c r="E126" s="402"/>
      <c r="F126" s="400"/>
      <c r="G126" s="403"/>
    </row>
    <row r="127" customFormat="false" ht="18.75" hidden="false" customHeight="false" outlineLevel="0" collapsed="false">
      <c r="B127" s="400"/>
      <c r="C127" s="400"/>
      <c r="D127" s="401"/>
      <c r="E127" s="402"/>
      <c r="F127" s="400"/>
      <c r="G127" s="403"/>
    </row>
    <row r="128" customFormat="false" ht="18.75" hidden="false" customHeight="false" outlineLevel="0" collapsed="false">
      <c r="B128" s="400"/>
      <c r="C128" s="400"/>
      <c r="D128" s="401"/>
      <c r="E128" s="402"/>
      <c r="F128" s="400"/>
      <c r="G128" s="403"/>
    </row>
    <row r="129" customFormat="false" ht="18.75" hidden="false" customHeight="false" outlineLevel="0" collapsed="false">
      <c r="B129" s="400"/>
      <c r="C129" s="400"/>
      <c r="D129" s="401"/>
      <c r="E129" s="402"/>
      <c r="F129" s="400"/>
      <c r="G129" s="403"/>
    </row>
    <row r="130" customFormat="false" ht="18.75" hidden="false" customHeight="false" outlineLevel="0" collapsed="false">
      <c r="B130" s="400"/>
      <c r="C130" s="400"/>
      <c r="D130" s="401"/>
      <c r="E130" s="402"/>
      <c r="F130" s="400"/>
      <c r="G130" s="403"/>
    </row>
    <row r="131" customFormat="false" ht="18.75" hidden="false" customHeight="false" outlineLevel="0" collapsed="false">
      <c r="B131" s="400"/>
      <c r="C131" s="400"/>
      <c r="D131" s="401"/>
      <c r="E131" s="402"/>
      <c r="F131" s="400"/>
      <c r="G131" s="403"/>
    </row>
    <row r="132" customFormat="false" ht="18.75" hidden="false" customHeight="false" outlineLevel="0" collapsed="false">
      <c r="B132" s="400"/>
      <c r="C132" s="400"/>
      <c r="D132" s="401"/>
      <c r="E132" s="402"/>
      <c r="F132" s="400"/>
      <c r="G132" s="403"/>
    </row>
    <row r="133" customFormat="false" ht="18.75" hidden="false" customHeight="false" outlineLevel="0" collapsed="false">
      <c r="B133" s="400"/>
      <c r="C133" s="400"/>
      <c r="D133" s="401"/>
      <c r="E133" s="402"/>
      <c r="F133" s="400"/>
      <c r="G133" s="403"/>
    </row>
    <row r="134" customFormat="false" ht="18.75" hidden="false" customHeight="false" outlineLevel="0" collapsed="false">
      <c r="B134" s="400"/>
      <c r="C134" s="400"/>
      <c r="D134" s="401"/>
      <c r="E134" s="402"/>
      <c r="F134" s="400"/>
      <c r="G134" s="403"/>
    </row>
    <row r="135" customFormat="false" ht="18.75" hidden="false" customHeight="false" outlineLevel="0" collapsed="false">
      <c r="B135" s="400"/>
      <c r="C135" s="400"/>
      <c r="D135" s="401"/>
      <c r="E135" s="402"/>
      <c r="F135" s="400"/>
      <c r="G135" s="403"/>
    </row>
    <row r="136" customFormat="false" ht="18.75" hidden="false" customHeight="false" outlineLevel="0" collapsed="false">
      <c r="B136" s="400"/>
      <c r="C136" s="400"/>
      <c r="D136" s="401"/>
      <c r="E136" s="402"/>
      <c r="F136" s="400"/>
      <c r="G136" s="403"/>
    </row>
    <row r="137" customFormat="false" ht="18.75" hidden="false" customHeight="false" outlineLevel="0" collapsed="false">
      <c r="B137" s="400"/>
      <c r="C137" s="400"/>
      <c r="D137" s="401"/>
      <c r="E137" s="402"/>
      <c r="F137" s="400"/>
      <c r="G137" s="403"/>
    </row>
    <row r="138" customFormat="false" ht="18.75" hidden="false" customHeight="false" outlineLevel="0" collapsed="false">
      <c r="B138" s="400"/>
      <c r="C138" s="400"/>
      <c r="D138" s="401"/>
      <c r="E138" s="402"/>
      <c r="F138" s="400"/>
      <c r="G138" s="403"/>
    </row>
    <row r="139" customFormat="false" ht="18.75" hidden="false" customHeight="false" outlineLevel="0" collapsed="false">
      <c r="B139" s="400"/>
      <c r="C139" s="400"/>
      <c r="D139" s="401"/>
      <c r="E139" s="402"/>
      <c r="F139" s="400"/>
      <c r="G139" s="403"/>
    </row>
    <row r="140" customFormat="false" ht="18.75" hidden="false" customHeight="false" outlineLevel="0" collapsed="false">
      <c r="B140" s="400"/>
      <c r="C140" s="400"/>
      <c r="D140" s="401"/>
      <c r="E140" s="402"/>
      <c r="F140" s="400"/>
      <c r="G140" s="403"/>
    </row>
    <row r="141" customFormat="false" ht="18.75" hidden="false" customHeight="false" outlineLevel="0" collapsed="false">
      <c r="B141" s="400"/>
      <c r="C141" s="400"/>
      <c r="D141" s="401"/>
      <c r="E141" s="402"/>
      <c r="F141" s="400"/>
      <c r="G141" s="403"/>
    </row>
    <row r="142" customFormat="false" ht="18.75" hidden="false" customHeight="false" outlineLevel="0" collapsed="false">
      <c r="B142" s="400"/>
      <c r="C142" s="400"/>
      <c r="D142" s="401"/>
      <c r="E142" s="402"/>
      <c r="F142" s="400"/>
      <c r="G142" s="403"/>
    </row>
    <row r="143" customFormat="false" ht="18.75" hidden="false" customHeight="false" outlineLevel="0" collapsed="false">
      <c r="B143" s="400"/>
      <c r="C143" s="400"/>
      <c r="D143" s="401"/>
      <c r="E143" s="402"/>
      <c r="F143" s="400"/>
      <c r="G143" s="403"/>
    </row>
    <row r="144" customFormat="false" ht="18.75" hidden="false" customHeight="false" outlineLevel="0" collapsed="false">
      <c r="B144" s="400"/>
      <c r="C144" s="400"/>
      <c r="D144" s="401"/>
      <c r="E144" s="402"/>
      <c r="F144" s="400"/>
      <c r="G144" s="403"/>
    </row>
    <row r="145" customFormat="false" ht="18.75" hidden="false" customHeight="false" outlineLevel="0" collapsed="false">
      <c r="B145" s="400"/>
      <c r="C145" s="400"/>
      <c r="D145" s="401"/>
      <c r="E145" s="402"/>
      <c r="F145" s="400"/>
      <c r="G145" s="403"/>
    </row>
    <row r="146" customFormat="false" ht="18.75" hidden="false" customHeight="false" outlineLevel="0" collapsed="false">
      <c r="B146" s="400"/>
      <c r="C146" s="400"/>
      <c r="D146" s="401"/>
      <c r="E146" s="402"/>
      <c r="F146" s="400"/>
      <c r="G146" s="403"/>
    </row>
    <row r="147" customFormat="false" ht="18.75" hidden="false" customHeight="false" outlineLevel="0" collapsed="false">
      <c r="B147" s="400"/>
      <c r="C147" s="400"/>
      <c r="D147" s="401"/>
      <c r="E147" s="402"/>
      <c r="F147" s="400"/>
      <c r="G147" s="403"/>
    </row>
    <row r="148" customFormat="false" ht="18.75" hidden="false" customHeight="false" outlineLevel="0" collapsed="false">
      <c r="B148" s="400"/>
      <c r="C148" s="400"/>
      <c r="D148" s="401"/>
      <c r="E148" s="402"/>
      <c r="F148" s="400"/>
      <c r="G148" s="403"/>
    </row>
    <row r="149" customFormat="false" ht="18.75" hidden="false" customHeight="false" outlineLevel="0" collapsed="false">
      <c r="B149" s="400"/>
      <c r="C149" s="400"/>
      <c r="D149" s="401"/>
      <c r="E149" s="402"/>
      <c r="F149" s="400"/>
      <c r="G149" s="403"/>
    </row>
    <row r="150" customFormat="false" ht="18.75" hidden="false" customHeight="false" outlineLevel="0" collapsed="false">
      <c r="B150" s="400"/>
      <c r="C150" s="400"/>
      <c r="D150" s="401"/>
      <c r="E150" s="402"/>
      <c r="F150" s="400"/>
      <c r="G150" s="403"/>
    </row>
    <row r="151" customFormat="false" ht="18.75" hidden="false" customHeight="false" outlineLevel="0" collapsed="false">
      <c r="B151" s="400"/>
      <c r="C151" s="400"/>
      <c r="D151" s="401"/>
      <c r="E151" s="402"/>
      <c r="F151" s="400"/>
      <c r="G151" s="403"/>
    </row>
    <row r="152" customFormat="false" ht="18.75" hidden="false" customHeight="false" outlineLevel="0" collapsed="false">
      <c r="B152" s="400"/>
      <c r="C152" s="400"/>
      <c r="D152" s="401"/>
      <c r="E152" s="402"/>
      <c r="F152" s="400"/>
      <c r="G152" s="403"/>
    </row>
    <row r="153" customFormat="false" ht="18.75" hidden="false" customHeight="false" outlineLevel="0" collapsed="false">
      <c r="B153" s="400"/>
      <c r="C153" s="400"/>
      <c r="D153" s="401"/>
      <c r="E153" s="402"/>
      <c r="F153" s="400"/>
      <c r="G153" s="403"/>
    </row>
    <row r="154" customFormat="false" ht="18.75" hidden="false" customHeight="false" outlineLevel="0" collapsed="false">
      <c r="B154" s="400"/>
      <c r="C154" s="400"/>
      <c r="D154" s="401"/>
      <c r="E154" s="402"/>
      <c r="F154" s="400"/>
      <c r="G154" s="403"/>
    </row>
    <row r="155" customFormat="false" ht="18.75" hidden="false" customHeight="false" outlineLevel="0" collapsed="false">
      <c r="B155" s="400"/>
      <c r="C155" s="400"/>
      <c r="D155" s="401"/>
      <c r="E155" s="402"/>
      <c r="F155" s="400"/>
      <c r="G155" s="403"/>
    </row>
    <row r="156" customFormat="false" ht="18.75" hidden="false" customHeight="false" outlineLevel="0" collapsed="false">
      <c r="B156" s="400"/>
      <c r="C156" s="400"/>
      <c r="D156" s="401"/>
      <c r="E156" s="402"/>
      <c r="F156" s="400"/>
      <c r="G156" s="403"/>
    </row>
    <row r="157" customFormat="false" ht="18.75" hidden="false" customHeight="false" outlineLevel="0" collapsed="false">
      <c r="B157" s="400"/>
      <c r="C157" s="400"/>
      <c r="D157" s="401"/>
      <c r="E157" s="402"/>
      <c r="F157" s="400"/>
      <c r="G157" s="403"/>
    </row>
    <row r="158" customFormat="false" ht="18.75" hidden="false" customHeight="false" outlineLevel="0" collapsed="false">
      <c r="B158" s="400"/>
      <c r="C158" s="400"/>
      <c r="D158" s="401"/>
      <c r="E158" s="402"/>
      <c r="F158" s="400"/>
      <c r="G158" s="403"/>
    </row>
    <row r="159" customFormat="false" ht="18.75" hidden="false" customHeight="false" outlineLevel="0" collapsed="false">
      <c r="B159" s="400"/>
      <c r="C159" s="400"/>
      <c r="D159" s="401"/>
      <c r="E159" s="402"/>
      <c r="F159" s="400"/>
      <c r="G159" s="403"/>
    </row>
    <row r="160" customFormat="false" ht="18.75" hidden="false" customHeight="false" outlineLevel="0" collapsed="false">
      <c r="B160" s="400"/>
      <c r="C160" s="400"/>
      <c r="D160" s="401"/>
      <c r="E160" s="402"/>
      <c r="F160" s="400"/>
      <c r="G160" s="403"/>
    </row>
    <row r="161" customFormat="false" ht="18.75" hidden="false" customHeight="false" outlineLevel="0" collapsed="false">
      <c r="B161" s="400"/>
      <c r="C161" s="400"/>
      <c r="D161" s="401"/>
      <c r="E161" s="402"/>
      <c r="F161" s="400"/>
      <c r="G161" s="403"/>
    </row>
    <row r="162" customFormat="false" ht="18.75" hidden="false" customHeight="false" outlineLevel="0" collapsed="false">
      <c r="B162" s="400"/>
      <c r="C162" s="400"/>
      <c r="D162" s="401"/>
      <c r="E162" s="402"/>
      <c r="F162" s="400"/>
      <c r="G162" s="403"/>
    </row>
  </sheetData>
  <mergeCells count="9">
    <mergeCell ref="A1:H1"/>
    <mergeCell ref="A2:H2"/>
    <mergeCell ref="A3:H3"/>
    <mergeCell ref="A4:H4"/>
    <mergeCell ref="A5:H5"/>
    <mergeCell ref="A6:H6"/>
    <mergeCell ref="A7:F7"/>
    <mergeCell ref="A8:G8"/>
    <mergeCell ref="A125:F125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I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67" width="69.28"/>
    <col collapsed="false" customWidth="true" hidden="false" outlineLevel="0" max="2" min="2" style="167" width="6.28"/>
    <col collapsed="false" customWidth="true" hidden="false" outlineLevel="0" max="3" min="3" style="168" width="5.71"/>
    <col collapsed="false" customWidth="true" hidden="false" outlineLevel="0" max="4" min="4" style="168" width="4.85"/>
    <col collapsed="false" customWidth="true" hidden="false" outlineLevel="0" max="5" min="5" style="169" width="5.13"/>
    <col collapsed="false" customWidth="true" hidden="false" outlineLevel="0" max="6" min="6" style="170" width="9.85"/>
    <col collapsed="false" customWidth="true" hidden="false" outlineLevel="0" max="7" min="7" style="168" width="5.13"/>
    <col collapsed="false" customWidth="true" hidden="false" outlineLevel="0" max="8" min="8" style="171" width="11.28"/>
    <col collapsed="false" customWidth="true" hidden="false" outlineLevel="0" max="10" min="9" style="0" width="10.56"/>
    <col collapsed="false" customWidth="true" hidden="false" outlineLevel="0" max="37" min="11" style="0" width="9.14"/>
  </cols>
  <sheetData>
    <row r="1" s="8" customFormat="true" ht="15.75" hidden="false" customHeight="true" outlineLevel="0" collapsed="false">
      <c r="A1" s="5" t="s">
        <v>422</v>
      </c>
      <c r="B1" s="5"/>
      <c r="C1" s="5"/>
      <c r="D1" s="5"/>
      <c r="E1" s="5"/>
      <c r="F1" s="5"/>
      <c r="G1" s="5"/>
      <c r="H1" s="5"/>
      <c r="I1" s="5"/>
    </row>
    <row r="2" s="8" customFormat="true" ht="15.75" hidden="false" customHeight="true" outlineLevel="0" collapsed="false">
      <c r="A2" s="5" t="s">
        <v>274</v>
      </c>
      <c r="B2" s="5"/>
      <c r="C2" s="5"/>
      <c r="D2" s="5"/>
      <c r="E2" s="5"/>
      <c r="F2" s="5"/>
      <c r="G2" s="5"/>
      <c r="H2" s="5"/>
      <c r="I2" s="5"/>
    </row>
    <row r="3" s="8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1" customFormat="true" ht="16.5" hidden="false" customHeight="true" outlineLevel="0" collapsed="false">
      <c r="A4" s="9" t="s">
        <v>423</v>
      </c>
      <c r="B4" s="9"/>
      <c r="C4" s="9"/>
      <c r="D4" s="9"/>
      <c r="E4" s="9"/>
      <c r="F4" s="9"/>
      <c r="G4" s="9"/>
      <c r="H4" s="9"/>
      <c r="I4" s="9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1" customFormat="true" ht="16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11" customFormat="true" ht="7.5" hidden="false" customHeight="true" outlineLevel="0" collapsed="false">
      <c r="A7" s="172"/>
      <c r="B7" s="172"/>
      <c r="C7" s="172"/>
      <c r="D7" s="172"/>
      <c r="E7" s="172"/>
      <c r="F7" s="172"/>
      <c r="G7" s="172"/>
      <c r="H7" s="173"/>
    </row>
    <row r="8" s="11" customFormat="true" ht="44.25" hidden="false" customHeight="true" outlineLevel="0" collapsed="false">
      <c r="A8" s="404" t="s">
        <v>424</v>
      </c>
      <c r="B8" s="404"/>
      <c r="C8" s="404"/>
      <c r="D8" s="404"/>
      <c r="E8" s="404"/>
      <c r="F8" s="404"/>
      <c r="G8" s="404"/>
      <c r="H8" s="404"/>
    </row>
    <row r="9" s="179" customFormat="true" ht="17.45" hidden="false" customHeight="true" outlineLevel="0" collapsed="false">
      <c r="A9" s="175"/>
      <c r="B9" s="175"/>
      <c r="C9" s="176"/>
      <c r="D9" s="176"/>
      <c r="E9" s="176"/>
      <c r="F9" s="176"/>
      <c r="G9" s="177"/>
      <c r="H9" s="178"/>
      <c r="J9" s="178" t="s">
        <v>8</v>
      </c>
    </row>
    <row r="10" s="187" customFormat="true" ht="35.25" hidden="false" customHeight="true" outlineLevel="0" collapsed="false">
      <c r="A10" s="180" t="s">
        <v>10</v>
      </c>
      <c r="B10" s="405" t="s">
        <v>425</v>
      </c>
      <c r="C10" s="181" t="s">
        <v>276</v>
      </c>
      <c r="D10" s="182" t="s">
        <v>277</v>
      </c>
      <c r="E10" s="183"/>
      <c r="F10" s="184" t="s">
        <v>278</v>
      </c>
      <c r="G10" s="185" t="s">
        <v>279</v>
      </c>
      <c r="H10" s="186" t="s">
        <v>11</v>
      </c>
      <c r="I10" s="186" t="s">
        <v>12</v>
      </c>
      <c r="J10" s="186" t="s">
        <v>13</v>
      </c>
    </row>
    <row r="11" s="187" customFormat="true" ht="18.75" hidden="false" customHeight="false" outlineLevel="0" collapsed="false">
      <c r="A11" s="406" t="s">
        <v>280</v>
      </c>
      <c r="B11" s="407"/>
      <c r="C11" s="408"/>
      <c r="D11" s="409"/>
      <c r="E11" s="410"/>
      <c r="F11" s="411"/>
      <c r="G11" s="412"/>
      <c r="H11" s="413" t="n">
        <f aca="false">SUM(H12)</f>
        <v>4512984</v>
      </c>
      <c r="I11" s="413" t="n">
        <f aca="false">SUM(I12)</f>
        <v>2928843</v>
      </c>
      <c r="J11" s="413" t="n">
        <f aca="false">SUM(J12)</f>
        <v>2953746</v>
      </c>
    </row>
    <row r="12" s="187" customFormat="true" ht="37.5" hidden="false" customHeight="false" outlineLevel="0" collapsed="false">
      <c r="A12" s="188" t="s">
        <v>426</v>
      </c>
      <c r="B12" s="414" t="s">
        <v>58</v>
      </c>
      <c r="C12" s="189"/>
      <c r="D12" s="190"/>
      <c r="E12" s="191"/>
      <c r="F12" s="192"/>
      <c r="G12" s="193"/>
      <c r="H12" s="194" t="n">
        <f aca="false">SUM(H13+H69+H76+H83+H98+H120+H111)</f>
        <v>4512984</v>
      </c>
      <c r="I12" s="194" t="n">
        <f aca="false">SUM(I13+I69+I76+I83+I98+I120+I126)</f>
        <v>2928843</v>
      </c>
      <c r="J12" s="194" t="n">
        <f aca="false">SUM(J13+J69+J76+J83+J98+J120+J126)</f>
        <v>2953746</v>
      </c>
    </row>
    <row r="13" s="187" customFormat="true" ht="23.25" hidden="false" customHeight="true" outlineLevel="0" collapsed="false">
      <c r="A13" s="195" t="s">
        <v>281</v>
      </c>
      <c r="B13" s="196" t="s">
        <v>58</v>
      </c>
      <c r="C13" s="196" t="s">
        <v>282</v>
      </c>
      <c r="D13" s="197"/>
      <c r="E13" s="198"/>
      <c r="F13" s="199"/>
      <c r="G13" s="200"/>
      <c r="H13" s="201" t="n">
        <f aca="false">SUM(H14+H19+H30+H35)</f>
        <v>2117735</v>
      </c>
      <c r="I13" s="201" t="n">
        <f aca="false">SUM(I14+I19+I30+I35)</f>
        <v>1908295</v>
      </c>
      <c r="J13" s="201" t="n">
        <f aca="false">SUM(J14+J19+J30+J35)</f>
        <v>1956198</v>
      </c>
    </row>
    <row r="14" s="209" customFormat="true" ht="31.5" hidden="false" customHeight="false" outlineLevel="0" collapsed="false">
      <c r="A14" s="202" t="s">
        <v>283</v>
      </c>
      <c r="B14" s="203" t="s">
        <v>58</v>
      </c>
      <c r="C14" s="203" t="s">
        <v>282</v>
      </c>
      <c r="D14" s="204" t="s">
        <v>284</v>
      </c>
      <c r="E14" s="205"/>
      <c r="F14" s="206"/>
      <c r="G14" s="207"/>
      <c r="H14" s="208" t="n">
        <f aca="false">+H15</f>
        <v>297000</v>
      </c>
      <c r="I14" s="208" t="n">
        <f aca="false">+I15</f>
        <v>458000</v>
      </c>
      <c r="J14" s="208" t="n">
        <f aca="false">SUM(J15)</f>
        <v>458000</v>
      </c>
    </row>
    <row r="15" s="217" customFormat="true" ht="31.5" hidden="false" customHeight="false" outlineLevel="0" collapsed="false">
      <c r="A15" s="229" t="s">
        <v>285</v>
      </c>
      <c r="B15" s="316" t="s">
        <v>58</v>
      </c>
      <c r="C15" s="230" t="s">
        <v>282</v>
      </c>
      <c r="D15" s="231" t="s">
        <v>284</v>
      </c>
      <c r="E15" s="363" t="s">
        <v>286</v>
      </c>
      <c r="F15" s="364" t="s">
        <v>287</v>
      </c>
      <c r="G15" s="234"/>
      <c r="H15" s="235" t="n">
        <f aca="false">+H16</f>
        <v>297000</v>
      </c>
      <c r="I15" s="235" t="n">
        <f aca="false">+I16</f>
        <v>458000</v>
      </c>
      <c r="J15" s="235" t="n">
        <f aca="false">SUM(J16)</f>
        <v>458000</v>
      </c>
    </row>
    <row r="16" s="217" customFormat="true" ht="19.5" hidden="false" customHeight="false" outlineLevel="0" collapsed="false">
      <c r="A16" s="218" t="s">
        <v>288</v>
      </c>
      <c r="B16" s="240" t="s">
        <v>58</v>
      </c>
      <c r="C16" s="219" t="s">
        <v>282</v>
      </c>
      <c r="D16" s="220" t="s">
        <v>284</v>
      </c>
      <c r="E16" s="221" t="s">
        <v>289</v>
      </c>
      <c r="F16" s="222" t="s">
        <v>287</v>
      </c>
      <c r="G16" s="223"/>
      <c r="H16" s="224" t="n">
        <f aca="false">+H17</f>
        <v>297000</v>
      </c>
      <c r="I16" s="224" t="n">
        <f aca="false">+I17</f>
        <v>458000</v>
      </c>
      <c r="J16" s="224" t="n">
        <f aca="false">SUM(J17)</f>
        <v>458000</v>
      </c>
    </row>
    <row r="17" s="217" customFormat="true" ht="31.5" hidden="false" customHeight="false" outlineLevel="0" collapsed="false">
      <c r="A17" s="218" t="s">
        <v>290</v>
      </c>
      <c r="B17" s="240" t="s">
        <v>58</v>
      </c>
      <c r="C17" s="219" t="s">
        <v>282</v>
      </c>
      <c r="D17" s="220" t="s">
        <v>284</v>
      </c>
      <c r="E17" s="221" t="s">
        <v>289</v>
      </c>
      <c r="F17" s="222" t="s">
        <v>291</v>
      </c>
      <c r="G17" s="223"/>
      <c r="H17" s="224" t="n">
        <f aca="false">+H18</f>
        <v>297000</v>
      </c>
      <c r="I17" s="224" t="n">
        <f aca="false">+I18</f>
        <v>458000</v>
      </c>
      <c r="J17" s="224" t="n">
        <f aca="false">SUM(J18)</f>
        <v>458000</v>
      </c>
    </row>
    <row r="18" s="217" customFormat="true" ht="68.25" hidden="false" customHeight="true" outlineLevel="0" collapsed="false">
      <c r="A18" s="301" t="s">
        <v>292</v>
      </c>
      <c r="B18" s="240" t="s">
        <v>58</v>
      </c>
      <c r="C18" s="240" t="s">
        <v>282</v>
      </c>
      <c r="D18" s="241" t="s">
        <v>284</v>
      </c>
      <c r="E18" s="221" t="s">
        <v>289</v>
      </c>
      <c r="F18" s="222" t="s">
        <v>291</v>
      </c>
      <c r="G18" s="223" t="s">
        <v>293</v>
      </c>
      <c r="H18" s="228" t="n">
        <v>297000</v>
      </c>
      <c r="I18" s="228" t="n">
        <v>458000</v>
      </c>
      <c r="J18" s="228" t="n">
        <v>458000</v>
      </c>
    </row>
    <row r="19" s="217" customFormat="true" ht="49.5" hidden="false" customHeight="true" outlineLevel="0" collapsed="false">
      <c r="A19" s="202" t="s">
        <v>294</v>
      </c>
      <c r="B19" s="203" t="s">
        <v>58</v>
      </c>
      <c r="C19" s="203" t="s">
        <v>282</v>
      </c>
      <c r="D19" s="203" t="s">
        <v>295</v>
      </c>
      <c r="E19" s="204"/>
      <c r="F19" s="207"/>
      <c r="G19" s="203"/>
      <c r="H19" s="208" t="n">
        <f aca="false">H20+H26</f>
        <v>1630802</v>
      </c>
      <c r="I19" s="208" t="n">
        <f aca="false">I20+I26</f>
        <v>1381726</v>
      </c>
      <c r="J19" s="208" t="n">
        <f aca="false">J20+J26</f>
        <v>1429629</v>
      </c>
    </row>
    <row r="20" s="217" customFormat="true" ht="62.25" hidden="false" customHeight="true" outlineLevel="0" collapsed="false">
      <c r="A20" s="210" t="s">
        <v>296</v>
      </c>
      <c r="B20" s="270" t="s">
        <v>58</v>
      </c>
      <c r="C20" s="211" t="s">
        <v>282</v>
      </c>
      <c r="D20" s="212" t="s">
        <v>295</v>
      </c>
      <c r="E20" s="415" t="s">
        <v>297</v>
      </c>
      <c r="F20" s="416" t="s">
        <v>287</v>
      </c>
      <c r="G20" s="215"/>
      <c r="H20" s="216" t="n">
        <f aca="false">+H21</f>
        <v>957802</v>
      </c>
      <c r="I20" s="216" t="n">
        <f aca="false">+I21</f>
        <v>708726</v>
      </c>
      <c r="J20" s="216" t="n">
        <f aca="false">+J21</f>
        <v>756629</v>
      </c>
    </row>
    <row r="21" s="217" customFormat="true" ht="80.45" hidden="false" customHeight="true" outlineLevel="0" collapsed="false">
      <c r="A21" s="236" t="s">
        <v>427</v>
      </c>
      <c r="B21" s="240" t="s">
        <v>58</v>
      </c>
      <c r="C21" s="219" t="s">
        <v>282</v>
      </c>
      <c r="D21" s="220" t="s">
        <v>295</v>
      </c>
      <c r="E21" s="221" t="s">
        <v>299</v>
      </c>
      <c r="F21" s="222" t="s">
        <v>287</v>
      </c>
      <c r="G21" s="223"/>
      <c r="H21" s="224" t="n">
        <f aca="false">SUM(H23)</f>
        <v>957802</v>
      </c>
      <c r="I21" s="224" t="n">
        <f aca="false">SUM(I23)</f>
        <v>708726</v>
      </c>
      <c r="J21" s="224" t="n">
        <f aca="false">SUM(J23)</f>
        <v>756629</v>
      </c>
    </row>
    <row r="22" s="217" customFormat="true" ht="53.25" hidden="false" customHeight="true" outlineLevel="0" collapsed="false">
      <c r="A22" s="218" t="s">
        <v>300</v>
      </c>
      <c r="B22" s="240" t="s">
        <v>58</v>
      </c>
      <c r="C22" s="219" t="s">
        <v>282</v>
      </c>
      <c r="D22" s="220" t="s">
        <v>295</v>
      </c>
      <c r="E22" s="221" t="s">
        <v>299</v>
      </c>
      <c r="F22" s="222" t="s">
        <v>301</v>
      </c>
      <c r="G22" s="223"/>
      <c r="H22" s="224" t="n">
        <f aca="false">SUM(H23)</f>
        <v>957802</v>
      </c>
      <c r="I22" s="224" t="n">
        <f aca="false">SUM(I23)</f>
        <v>708726</v>
      </c>
      <c r="J22" s="224" t="n">
        <f aca="false">SUM(J23)</f>
        <v>756629</v>
      </c>
    </row>
    <row r="23" s="238" customFormat="true" ht="30" hidden="false" customHeight="true" outlineLevel="0" collapsed="false">
      <c r="A23" s="218" t="s">
        <v>302</v>
      </c>
      <c r="B23" s="240" t="s">
        <v>58</v>
      </c>
      <c r="C23" s="219" t="s">
        <v>282</v>
      </c>
      <c r="D23" s="220" t="s">
        <v>295</v>
      </c>
      <c r="E23" s="221" t="s">
        <v>299</v>
      </c>
      <c r="F23" s="222" t="s">
        <v>303</v>
      </c>
      <c r="G23" s="223"/>
      <c r="H23" s="224" t="n">
        <f aca="false">SUM(H24:H25)</f>
        <v>957802</v>
      </c>
      <c r="I23" s="224" t="n">
        <f aca="false">SUM(I24:I25)</f>
        <v>708726</v>
      </c>
      <c r="J23" s="224" t="n">
        <f aca="false">SUM(J24:J25)</f>
        <v>756629</v>
      </c>
    </row>
    <row r="24" s="217" customFormat="true" ht="31.5" hidden="false" customHeight="false" outlineLevel="0" collapsed="false">
      <c r="A24" s="417" t="s">
        <v>304</v>
      </c>
      <c r="B24" s="240" t="s">
        <v>58</v>
      </c>
      <c r="C24" s="240" t="s">
        <v>282</v>
      </c>
      <c r="D24" s="241" t="s">
        <v>295</v>
      </c>
      <c r="E24" s="221" t="s">
        <v>299</v>
      </c>
      <c r="F24" s="222" t="s">
        <v>303</v>
      </c>
      <c r="G24" s="242" t="s">
        <v>305</v>
      </c>
      <c r="H24" s="243" t="n">
        <v>935646</v>
      </c>
      <c r="I24" s="243" t="n">
        <v>686570</v>
      </c>
      <c r="J24" s="243" t="n">
        <v>734473</v>
      </c>
    </row>
    <row r="25" s="217" customFormat="true" ht="17.25" hidden="false" customHeight="true" outlineLevel="0" collapsed="false">
      <c r="A25" s="307" t="s">
        <v>306</v>
      </c>
      <c r="B25" s="240" t="s">
        <v>58</v>
      </c>
      <c r="C25" s="240" t="s">
        <v>282</v>
      </c>
      <c r="D25" s="241" t="s">
        <v>295</v>
      </c>
      <c r="E25" s="221" t="s">
        <v>299</v>
      </c>
      <c r="F25" s="222" t="s">
        <v>303</v>
      </c>
      <c r="G25" s="242" t="s">
        <v>307</v>
      </c>
      <c r="H25" s="243" t="n">
        <v>22156</v>
      </c>
      <c r="I25" s="243" t="n">
        <v>22156</v>
      </c>
      <c r="J25" s="243" t="n">
        <v>22156</v>
      </c>
    </row>
    <row r="26" s="217" customFormat="true" ht="19.5" hidden="false" customHeight="false" outlineLevel="0" collapsed="false">
      <c r="A26" s="210" t="s">
        <v>308</v>
      </c>
      <c r="B26" s="270" t="s">
        <v>58</v>
      </c>
      <c r="C26" s="211" t="s">
        <v>282</v>
      </c>
      <c r="D26" s="212" t="s">
        <v>295</v>
      </c>
      <c r="E26" s="415" t="s">
        <v>309</v>
      </c>
      <c r="F26" s="416" t="s">
        <v>287</v>
      </c>
      <c r="G26" s="215"/>
      <c r="H26" s="310" t="n">
        <f aca="false">+H27</f>
        <v>673000</v>
      </c>
      <c r="I26" s="310" t="n">
        <f aca="false">+I27</f>
        <v>673000</v>
      </c>
      <c r="J26" s="310" t="n">
        <f aca="false">+J27</f>
        <v>673000</v>
      </c>
    </row>
    <row r="27" s="217" customFormat="true" ht="31.5" hidden="false" customHeight="false" outlineLevel="0" collapsed="false">
      <c r="A27" s="218" t="s">
        <v>310</v>
      </c>
      <c r="B27" s="240" t="s">
        <v>58</v>
      </c>
      <c r="C27" s="219" t="s">
        <v>282</v>
      </c>
      <c r="D27" s="220" t="s">
        <v>295</v>
      </c>
      <c r="E27" s="221" t="s">
        <v>311</v>
      </c>
      <c r="F27" s="222" t="s">
        <v>287</v>
      </c>
      <c r="G27" s="223"/>
      <c r="H27" s="245" t="n">
        <f aca="false">+H28</f>
        <v>673000</v>
      </c>
      <c r="I27" s="245" t="n">
        <f aca="false">+I28</f>
        <v>673000</v>
      </c>
      <c r="J27" s="245" t="n">
        <f aca="false">+J28</f>
        <v>673000</v>
      </c>
    </row>
    <row r="28" s="217" customFormat="true" ht="34.5" hidden="false" customHeight="true" outlineLevel="0" collapsed="false">
      <c r="A28" s="218" t="s">
        <v>290</v>
      </c>
      <c r="B28" s="240" t="s">
        <v>58</v>
      </c>
      <c r="C28" s="219" t="s">
        <v>282</v>
      </c>
      <c r="D28" s="220" t="s">
        <v>295</v>
      </c>
      <c r="E28" s="221" t="s">
        <v>311</v>
      </c>
      <c r="F28" s="222" t="s">
        <v>291</v>
      </c>
      <c r="G28" s="223"/>
      <c r="H28" s="245" t="n">
        <f aca="false">SUM(H29:H29)</f>
        <v>673000</v>
      </c>
      <c r="I28" s="245" t="n">
        <f aca="false">SUM(I29:I29)</f>
        <v>673000</v>
      </c>
      <c r="J28" s="245" t="n">
        <f aca="false">SUM(J29:J29)</f>
        <v>673000</v>
      </c>
    </row>
    <row r="29" s="217" customFormat="true" ht="62.25" hidden="false" customHeight="true" outlineLevel="0" collapsed="false">
      <c r="A29" s="301" t="s">
        <v>292</v>
      </c>
      <c r="B29" s="240" t="s">
        <v>58</v>
      </c>
      <c r="C29" s="240" t="s">
        <v>282</v>
      </c>
      <c r="D29" s="241" t="s">
        <v>295</v>
      </c>
      <c r="E29" s="221" t="s">
        <v>311</v>
      </c>
      <c r="F29" s="222" t="s">
        <v>291</v>
      </c>
      <c r="G29" s="223" t="s">
        <v>293</v>
      </c>
      <c r="H29" s="228" t="n">
        <v>673000</v>
      </c>
      <c r="I29" s="228" t="n">
        <v>673000</v>
      </c>
      <c r="J29" s="228" t="n">
        <v>673000</v>
      </c>
    </row>
    <row r="30" s="187" customFormat="true" ht="18.75" hidden="false" customHeight="false" outlineLevel="0" collapsed="false">
      <c r="A30" s="246" t="s">
        <v>312</v>
      </c>
      <c r="B30" s="203" t="s">
        <v>58</v>
      </c>
      <c r="C30" s="247" t="s">
        <v>282</v>
      </c>
      <c r="D30" s="248" t="n">
        <v>11</v>
      </c>
      <c r="E30" s="249"/>
      <c r="F30" s="250"/>
      <c r="G30" s="251"/>
      <c r="H30" s="418" t="n">
        <f aca="false">H34</f>
        <v>1000</v>
      </c>
      <c r="I30" s="418" t="n">
        <f aca="false">I34</f>
        <v>1000</v>
      </c>
      <c r="J30" s="418" t="n">
        <f aca="false">J34</f>
        <v>1000</v>
      </c>
    </row>
    <row r="31" s="187" customFormat="true" ht="18.75" hidden="false" customHeight="false" outlineLevel="0" collapsed="false">
      <c r="A31" s="252" t="s">
        <v>313</v>
      </c>
      <c r="B31" s="419" t="s">
        <v>58</v>
      </c>
      <c r="C31" s="253" t="s">
        <v>282</v>
      </c>
      <c r="D31" s="254" t="n">
        <v>11</v>
      </c>
      <c r="E31" s="255" t="s">
        <v>314</v>
      </c>
      <c r="F31" s="256" t="s">
        <v>287</v>
      </c>
      <c r="G31" s="257"/>
      <c r="H31" s="420" t="n">
        <f aca="false">H34</f>
        <v>1000</v>
      </c>
      <c r="I31" s="420" t="n">
        <f aca="false">I34</f>
        <v>1000</v>
      </c>
      <c r="J31" s="420" t="n">
        <f aca="false">J34</f>
        <v>1000</v>
      </c>
    </row>
    <row r="32" s="187" customFormat="true" ht="18.75" hidden="false" customHeight="false" outlineLevel="0" collapsed="false">
      <c r="A32" s="258" t="s">
        <v>315</v>
      </c>
      <c r="B32" s="240" t="s">
        <v>58</v>
      </c>
      <c r="C32" s="259" t="s">
        <v>282</v>
      </c>
      <c r="D32" s="260" t="n">
        <v>11</v>
      </c>
      <c r="E32" s="261" t="s">
        <v>316</v>
      </c>
      <c r="F32" s="262" t="s">
        <v>287</v>
      </c>
      <c r="G32" s="263"/>
      <c r="H32" s="421" t="n">
        <f aca="false">H34</f>
        <v>1000</v>
      </c>
      <c r="I32" s="421" t="n">
        <f aca="false">I34</f>
        <v>1000</v>
      </c>
      <c r="J32" s="421" t="n">
        <f aca="false">J34</f>
        <v>1000</v>
      </c>
    </row>
    <row r="33" s="187" customFormat="true" ht="19.5" hidden="false" customHeight="true" outlineLevel="0" collapsed="false">
      <c r="A33" s="264" t="s">
        <v>317</v>
      </c>
      <c r="B33" s="240" t="s">
        <v>58</v>
      </c>
      <c r="C33" s="259" t="s">
        <v>282</v>
      </c>
      <c r="D33" s="260" t="n">
        <v>11</v>
      </c>
      <c r="E33" s="261" t="s">
        <v>316</v>
      </c>
      <c r="F33" s="262" t="s">
        <v>318</v>
      </c>
      <c r="G33" s="263"/>
      <c r="H33" s="421" t="n">
        <f aca="false">H34</f>
        <v>1000</v>
      </c>
      <c r="I33" s="421" t="n">
        <f aca="false">I34</f>
        <v>1000</v>
      </c>
      <c r="J33" s="421" t="n">
        <f aca="false">J34</f>
        <v>1000</v>
      </c>
    </row>
    <row r="34" s="187" customFormat="true" ht="18.75" hidden="false" customHeight="true" outlineLevel="0" collapsed="false">
      <c r="A34" s="264" t="s">
        <v>306</v>
      </c>
      <c r="B34" s="240" t="s">
        <v>58</v>
      </c>
      <c r="C34" s="259" t="s">
        <v>282</v>
      </c>
      <c r="D34" s="260" t="n">
        <v>11</v>
      </c>
      <c r="E34" s="261" t="s">
        <v>316</v>
      </c>
      <c r="F34" s="262" t="s">
        <v>318</v>
      </c>
      <c r="G34" s="263" t="n">
        <v>800</v>
      </c>
      <c r="H34" s="422" t="n">
        <v>1000</v>
      </c>
      <c r="I34" s="422" t="n">
        <v>1000</v>
      </c>
      <c r="J34" s="422" t="n">
        <v>1000</v>
      </c>
    </row>
    <row r="35" s="268" customFormat="true" ht="21" hidden="false" customHeight="true" outlineLevel="0" collapsed="false">
      <c r="A35" s="202" t="s">
        <v>319</v>
      </c>
      <c r="B35" s="203" t="s">
        <v>58</v>
      </c>
      <c r="C35" s="203" t="s">
        <v>282</v>
      </c>
      <c r="D35" s="204" t="s">
        <v>320</v>
      </c>
      <c r="E35" s="266"/>
      <c r="F35" s="267"/>
      <c r="G35" s="207"/>
      <c r="H35" s="208" t="n">
        <f aca="false">SUM(H36+H41+H50+H55+H61+H65)</f>
        <v>188933</v>
      </c>
      <c r="I35" s="208" t="n">
        <f aca="false">SUM(I36+I41+I50+I55+I61+I65)</f>
        <v>67569</v>
      </c>
      <c r="J35" s="208" t="n">
        <f aca="false">SUM(J36+J41+J50+J55+J61+J65)</f>
        <v>67569</v>
      </c>
    </row>
    <row r="36" s="268" customFormat="true" ht="63" hidden="false" customHeight="false" outlineLevel="0" collapsed="false">
      <c r="A36" s="423" t="s">
        <v>321</v>
      </c>
      <c r="B36" s="270" t="s">
        <v>58</v>
      </c>
      <c r="C36" s="270" t="s">
        <v>282</v>
      </c>
      <c r="D36" s="271" t="s">
        <v>320</v>
      </c>
      <c r="E36" s="272" t="s">
        <v>322</v>
      </c>
      <c r="F36" s="273" t="s">
        <v>287</v>
      </c>
      <c r="G36" s="270"/>
      <c r="H36" s="424" t="n">
        <f aca="false">SUM(H37)</f>
        <v>6341</v>
      </c>
      <c r="I36" s="424" t="n">
        <f aca="false">SUM(I37)</f>
        <v>0</v>
      </c>
      <c r="J36" s="424" t="n">
        <f aca="false">SUM(J37)</f>
        <v>0</v>
      </c>
    </row>
    <row r="37" s="268" customFormat="true" ht="67.5" hidden="false" customHeight="true" outlineLevel="0" collapsed="false">
      <c r="A37" s="301" t="s">
        <v>323</v>
      </c>
      <c r="B37" s="240" t="s">
        <v>58</v>
      </c>
      <c r="C37" s="240" t="s">
        <v>282</v>
      </c>
      <c r="D37" s="242" t="s">
        <v>320</v>
      </c>
      <c r="E37" s="281" t="s">
        <v>324</v>
      </c>
      <c r="F37" s="282" t="s">
        <v>287</v>
      </c>
      <c r="G37" s="283"/>
      <c r="H37" s="279" t="n">
        <f aca="false">+H38</f>
        <v>6341</v>
      </c>
      <c r="I37" s="279" t="n">
        <f aca="false">+I38</f>
        <v>0</v>
      </c>
      <c r="J37" s="279" t="n">
        <f aca="false">+J38</f>
        <v>0</v>
      </c>
    </row>
    <row r="38" s="268" customFormat="true" ht="24" hidden="false" customHeight="true" outlineLevel="0" collapsed="false">
      <c r="A38" s="280" t="s">
        <v>325</v>
      </c>
      <c r="B38" s="240" t="s">
        <v>58</v>
      </c>
      <c r="C38" s="240" t="s">
        <v>282</v>
      </c>
      <c r="D38" s="242" t="s">
        <v>320</v>
      </c>
      <c r="E38" s="281" t="s">
        <v>324</v>
      </c>
      <c r="F38" s="282" t="s">
        <v>326</v>
      </c>
      <c r="G38" s="283"/>
      <c r="H38" s="245" t="n">
        <f aca="false">H39</f>
        <v>6341</v>
      </c>
      <c r="I38" s="245" t="n">
        <f aca="false">I39</f>
        <v>0</v>
      </c>
      <c r="J38" s="245" t="n">
        <f aca="false">J39</f>
        <v>0</v>
      </c>
    </row>
    <row r="39" s="268" customFormat="true" ht="36" hidden="false" customHeight="true" outlineLevel="0" collapsed="false">
      <c r="A39" s="280" t="s">
        <v>327</v>
      </c>
      <c r="B39" s="240" t="s">
        <v>58</v>
      </c>
      <c r="C39" s="240" t="s">
        <v>282</v>
      </c>
      <c r="D39" s="242" t="s">
        <v>320</v>
      </c>
      <c r="E39" s="281" t="s">
        <v>324</v>
      </c>
      <c r="F39" s="282" t="s">
        <v>328</v>
      </c>
      <c r="G39" s="283"/>
      <c r="H39" s="245" t="n">
        <f aca="false">SUM(H40:H40)</f>
        <v>6341</v>
      </c>
      <c r="I39" s="245" t="n">
        <f aca="false">SUM(I40:I40)</f>
        <v>0</v>
      </c>
      <c r="J39" s="245" t="n">
        <f aca="false">SUM(J40:J40)</f>
        <v>0</v>
      </c>
    </row>
    <row r="40" s="268" customFormat="true" ht="66.75" hidden="false" customHeight="true" outlineLevel="0" collapsed="false">
      <c r="A40" s="301" t="s">
        <v>292</v>
      </c>
      <c r="B40" s="240" t="s">
        <v>58</v>
      </c>
      <c r="C40" s="240" t="s">
        <v>282</v>
      </c>
      <c r="D40" s="242" t="s">
        <v>320</v>
      </c>
      <c r="E40" s="281" t="s">
        <v>324</v>
      </c>
      <c r="F40" s="282" t="s">
        <v>328</v>
      </c>
      <c r="G40" s="240" t="s">
        <v>293</v>
      </c>
      <c r="H40" s="243" t="n">
        <v>6341</v>
      </c>
      <c r="I40" s="243" t="n">
        <v>0</v>
      </c>
      <c r="J40" s="243" t="n">
        <v>0</v>
      </c>
    </row>
    <row r="41" s="268" customFormat="true" ht="95.25" hidden="false" customHeight="true" outlineLevel="0" collapsed="false">
      <c r="A41" s="284" t="s">
        <v>329</v>
      </c>
      <c r="B41" s="270" t="s">
        <v>58</v>
      </c>
      <c r="C41" s="270" t="s">
        <v>282</v>
      </c>
      <c r="D41" s="271" t="s">
        <v>320</v>
      </c>
      <c r="E41" s="285" t="s">
        <v>330</v>
      </c>
      <c r="F41" s="214" t="s">
        <v>287</v>
      </c>
      <c r="G41" s="270"/>
      <c r="H41" s="286" t="n">
        <f aca="false">+H42+H46</f>
        <v>12682</v>
      </c>
      <c r="I41" s="286" t="n">
        <f aca="false">+I42+I46</f>
        <v>0</v>
      </c>
      <c r="J41" s="286" t="n">
        <f aca="false">+J42+J46</f>
        <v>0</v>
      </c>
    </row>
    <row r="42" s="268" customFormat="true" ht="96.75" hidden="false" customHeight="true" outlineLevel="0" collapsed="false">
      <c r="A42" s="347" t="s">
        <v>331</v>
      </c>
      <c r="B42" s="240" t="s">
        <v>58</v>
      </c>
      <c r="C42" s="240" t="s">
        <v>282</v>
      </c>
      <c r="D42" s="242" t="s">
        <v>320</v>
      </c>
      <c r="E42" s="289" t="s">
        <v>332</v>
      </c>
      <c r="F42" s="290" t="s">
        <v>287</v>
      </c>
      <c r="G42" s="283"/>
      <c r="H42" s="245" t="n">
        <f aca="false">H43</f>
        <v>6341</v>
      </c>
      <c r="I42" s="245" t="n">
        <f aca="false">I43</f>
        <v>0</v>
      </c>
      <c r="J42" s="245" t="n">
        <f aca="false">J43</f>
        <v>0</v>
      </c>
    </row>
    <row r="43" s="268" customFormat="true" ht="63.75" hidden="false" customHeight="true" outlineLevel="0" collapsed="false">
      <c r="A43" s="347" t="s">
        <v>333</v>
      </c>
      <c r="B43" s="240" t="s">
        <v>58</v>
      </c>
      <c r="C43" s="240" t="s">
        <v>282</v>
      </c>
      <c r="D43" s="242" t="s">
        <v>320</v>
      </c>
      <c r="E43" s="289" t="s">
        <v>332</v>
      </c>
      <c r="F43" s="290" t="s">
        <v>301</v>
      </c>
      <c r="G43" s="283"/>
      <c r="H43" s="245" t="n">
        <f aca="false">H44</f>
        <v>6341</v>
      </c>
      <c r="I43" s="245" t="n">
        <f aca="false">I44</f>
        <v>0</v>
      </c>
      <c r="J43" s="245" t="n">
        <f aca="false">J44</f>
        <v>0</v>
      </c>
    </row>
    <row r="44" s="268" customFormat="true" ht="33.75" hidden="false" customHeight="true" outlineLevel="0" collapsed="false">
      <c r="A44" s="347" t="s">
        <v>327</v>
      </c>
      <c r="B44" s="240" t="s">
        <v>58</v>
      </c>
      <c r="C44" s="240" t="s">
        <v>282</v>
      </c>
      <c r="D44" s="242" t="s">
        <v>320</v>
      </c>
      <c r="E44" s="289" t="s">
        <v>332</v>
      </c>
      <c r="F44" s="290" t="s">
        <v>334</v>
      </c>
      <c r="G44" s="240"/>
      <c r="H44" s="279" t="n">
        <f aca="false">H45</f>
        <v>6341</v>
      </c>
      <c r="I44" s="279" t="n">
        <f aca="false">I45</f>
        <v>0</v>
      </c>
      <c r="J44" s="279" t="n">
        <f aca="false">J45</f>
        <v>0</v>
      </c>
    </row>
    <row r="45" s="268" customFormat="true" ht="66" hidden="false" customHeight="true" outlineLevel="0" collapsed="false">
      <c r="A45" s="294" t="s">
        <v>292</v>
      </c>
      <c r="B45" s="240" t="s">
        <v>58</v>
      </c>
      <c r="C45" s="240" t="s">
        <v>282</v>
      </c>
      <c r="D45" s="242" t="s">
        <v>320</v>
      </c>
      <c r="E45" s="289" t="s">
        <v>332</v>
      </c>
      <c r="F45" s="290" t="s">
        <v>334</v>
      </c>
      <c r="G45" s="240" t="s">
        <v>293</v>
      </c>
      <c r="H45" s="367" t="n">
        <v>6341</v>
      </c>
      <c r="I45" s="367" t="n">
        <v>0</v>
      </c>
      <c r="J45" s="367" t="n">
        <v>0</v>
      </c>
    </row>
    <row r="46" s="268" customFormat="true" ht="127.5" hidden="false" customHeight="true" outlineLevel="0" collapsed="false">
      <c r="A46" s="294" t="s">
        <v>428</v>
      </c>
      <c r="B46" s="240" t="s">
        <v>58</v>
      </c>
      <c r="C46" s="240" t="s">
        <v>282</v>
      </c>
      <c r="D46" s="242" t="s">
        <v>320</v>
      </c>
      <c r="E46" s="289" t="s">
        <v>336</v>
      </c>
      <c r="F46" s="290" t="s">
        <v>287</v>
      </c>
      <c r="G46" s="283"/>
      <c r="H46" s="279" t="n">
        <f aca="false">+H47</f>
        <v>6341</v>
      </c>
      <c r="I46" s="279" t="n">
        <f aca="false">+I47</f>
        <v>0</v>
      </c>
      <c r="J46" s="279" t="n">
        <f aca="false">+J47</f>
        <v>0</v>
      </c>
    </row>
    <row r="47" s="268" customFormat="true" ht="51.75" hidden="false" customHeight="true" outlineLevel="0" collapsed="false">
      <c r="A47" s="347" t="s">
        <v>337</v>
      </c>
      <c r="B47" s="240" t="s">
        <v>58</v>
      </c>
      <c r="C47" s="240" t="s">
        <v>282</v>
      </c>
      <c r="D47" s="242" t="s">
        <v>320</v>
      </c>
      <c r="E47" s="289" t="s">
        <v>336</v>
      </c>
      <c r="F47" s="290" t="s">
        <v>301</v>
      </c>
      <c r="G47" s="283"/>
      <c r="H47" s="245" t="n">
        <f aca="false">H48</f>
        <v>6341</v>
      </c>
      <c r="I47" s="245" t="n">
        <f aca="false">I48</f>
        <v>0</v>
      </c>
      <c r="J47" s="245" t="n">
        <f aca="false">J48</f>
        <v>0</v>
      </c>
    </row>
    <row r="48" s="268" customFormat="true" ht="31.5" hidden="false" customHeight="false" outlineLevel="0" collapsed="false">
      <c r="A48" s="347" t="s">
        <v>327</v>
      </c>
      <c r="B48" s="240" t="s">
        <v>58</v>
      </c>
      <c r="C48" s="240" t="s">
        <v>282</v>
      </c>
      <c r="D48" s="242" t="s">
        <v>320</v>
      </c>
      <c r="E48" s="289" t="s">
        <v>336</v>
      </c>
      <c r="F48" s="290" t="s">
        <v>334</v>
      </c>
      <c r="G48" s="283"/>
      <c r="H48" s="245" t="n">
        <f aca="false">SUM(H49)</f>
        <v>6341</v>
      </c>
      <c r="I48" s="245" t="n">
        <f aca="false">SUM(I49)</f>
        <v>0</v>
      </c>
      <c r="J48" s="245" t="n">
        <f aca="false">SUM(J49)</f>
        <v>0</v>
      </c>
    </row>
    <row r="49" s="268" customFormat="true" ht="65.25" hidden="false" customHeight="true" outlineLevel="0" collapsed="false">
      <c r="A49" s="294" t="s">
        <v>292</v>
      </c>
      <c r="B49" s="240" t="s">
        <v>58</v>
      </c>
      <c r="C49" s="240" t="s">
        <v>282</v>
      </c>
      <c r="D49" s="242" t="s">
        <v>320</v>
      </c>
      <c r="E49" s="289" t="s">
        <v>336</v>
      </c>
      <c r="F49" s="290" t="s">
        <v>334</v>
      </c>
      <c r="G49" s="240" t="s">
        <v>293</v>
      </c>
      <c r="H49" s="291" t="n">
        <v>6341</v>
      </c>
      <c r="I49" s="291" t="n">
        <v>0</v>
      </c>
      <c r="J49" s="291" t="n">
        <v>0</v>
      </c>
    </row>
    <row r="50" s="293" customFormat="true" ht="78.75" hidden="false" customHeight="false" outlineLevel="0" collapsed="false">
      <c r="A50" s="339" t="s">
        <v>429</v>
      </c>
      <c r="B50" s="270" t="s">
        <v>58</v>
      </c>
      <c r="C50" s="270" t="s">
        <v>282</v>
      </c>
      <c r="D50" s="271" t="s">
        <v>320</v>
      </c>
      <c r="E50" s="285" t="s">
        <v>339</v>
      </c>
      <c r="F50" s="214" t="s">
        <v>287</v>
      </c>
      <c r="G50" s="270"/>
      <c r="H50" s="286" t="n">
        <f aca="false">+H51</f>
        <v>6341</v>
      </c>
      <c r="I50" s="286" t="n">
        <f aca="false">+I51</f>
        <v>0</v>
      </c>
      <c r="J50" s="286" t="n">
        <f aca="false">+J51</f>
        <v>0</v>
      </c>
    </row>
    <row r="51" s="268" customFormat="true" ht="110.25" hidden="false" customHeight="false" outlineLevel="0" collapsed="false">
      <c r="A51" s="294" t="s">
        <v>430</v>
      </c>
      <c r="B51" s="240" t="s">
        <v>58</v>
      </c>
      <c r="C51" s="240" t="s">
        <v>282</v>
      </c>
      <c r="D51" s="242" t="s">
        <v>320</v>
      </c>
      <c r="E51" s="289" t="s">
        <v>341</v>
      </c>
      <c r="F51" s="290" t="s">
        <v>287</v>
      </c>
      <c r="G51" s="283"/>
      <c r="H51" s="245" t="n">
        <f aca="false">H52</f>
        <v>6341</v>
      </c>
      <c r="I51" s="245" t="n">
        <f aca="false">I52</f>
        <v>0</v>
      </c>
      <c r="J51" s="245" t="n">
        <f aca="false">J52</f>
        <v>0</v>
      </c>
    </row>
    <row r="52" s="268" customFormat="true" ht="63" hidden="false" customHeight="false" outlineLevel="0" collapsed="false">
      <c r="A52" s="294" t="s">
        <v>342</v>
      </c>
      <c r="B52" s="240" t="s">
        <v>58</v>
      </c>
      <c r="C52" s="240" t="s">
        <v>282</v>
      </c>
      <c r="D52" s="242" t="s">
        <v>320</v>
      </c>
      <c r="E52" s="289" t="s">
        <v>341</v>
      </c>
      <c r="F52" s="290" t="s">
        <v>301</v>
      </c>
      <c r="G52" s="283"/>
      <c r="H52" s="245" t="n">
        <f aca="false">H53</f>
        <v>6341</v>
      </c>
      <c r="I52" s="245" t="n">
        <f aca="false">I53</f>
        <v>0</v>
      </c>
      <c r="J52" s="245" t="n">
        <f aca="false">J53</f>
        <v>0</v>
      </c>
    </row>
    <row r="53" s="268" customFormat="true" ht="31.5" hidden="false" customHeight="false" outlineLevel="0" collapsed="false">
      <c r="A53" s="347" t="s">
        <v>327</v>
      </c>
      <c r="B53" s="240" t="s">
        <v>58</v>
      </c>
      <c r="C53" s="240" t="s">
        <v>282</v>
      </c>
      <c r="D53" s="242" t="s">
        <v>320</v>
      </c>
      <c r="E53" s="289" t="s">
        <v>341</v>
      </c>
      <c r="F53" s="290" t="s">
        <v>334</v>
      </c>
      <c r="G53" s="240"/>
      <c r="H53" s="279" t="n">
        <f aca="false">H54</f>
        <v>6341</v>
      </c>
      <c r="I53" s="279" t="n">
        <f aca="false">I54</f>
        <v>0</v>
      </c>
      <c r="J53" s="279" t="n">
        <f aca="false">J54</f>
        <v>0</v>
      </c>
    </row>
    <row r="54" s="268" customFormat="true" ht="64.5" hidden="false" customHeight="true" outlineLevel="0" collapsed="false">
      <c r="A54" s="294" t="s">
        <v>292</v>
      </c>
      <c r="B54" s="240" t="s">
        <v>58</v>
      </c>
      <c r="C54" s="240" t="s">
        <v>282</v>
      </c>
      <c r="D54" s="242" t="s">
        <v>320</v>
      </c>
      <c r="E54" s="289" t="s">
        <v>341</v>
      </c>
      <c r="F54" s="290" t="s">
        <v>334</v>
      </c>
      <c r="G54" s="240" t="s">
        <v>293</v>
      </c>
      <c r="H54" s="367" t="n">
        <v>6341</v>
      </c>
      <c r="I54" s="367" t="n">
        <v>0</v>
      </c>
      <c r="J54" s="367" t="n">
        <v>0</v>
      </c>
    </row>
    <row r="55" s="268" customFormat="true" ht="31.5" hidden="false" customHeight="false" outlineLevel="0" collapsed="false">
      <c r="A55" s="295" t="s">
        <v>343</v>
      </c>
      <c r="B55" s="270" t="s">
        <v>58</v>
      </c>
      <c r="C55" s="296" t="s">
        <v>282</v>
      </c>
      <c r="D55" s="297" t="n">
        <v>13</v>
      </c>
      <c r="E55" s="298" t="s">
        <v>344</v>
      </c>
      <c r="F55" s="299" t="s">
        <v>287</v>
      </c>
      <c r="G55" s="300"/>
      <c r="H55" s="286" t="n">
        <f aca="false">SUM(H56)</f>
        <v>159569</v>
      </c>
      <c r="I55" s="286" t="n">
        <f aca="false">SUM(I56)</f>
        <v>63569</v>
      </c>
      <c r="J55" s="286" t="n">
        <f aca="false">SUM(J56)</f>
        <v>63569</v>
      </c>
    </row>
    <row r="56" s="268" customFormat="true" ht="31.5" hidden="false" customHeight="false" outlineLevel="0" collapsed="false">
      <c r="A56" s="301" t="s">
        <v>345</v>
      </c>
      <c r="B56" s="240" t="s">
        <v>58</v>
      </c>
      <c r="C56" s="240" t="s">
        <v>282</v>
      </c>
      <c r="D56" s="302" t="n">
        <v>13</v>
      </c>
      <c r="E56" s="289" t="s">
        <v>346</v>
      </c>
      <c r="F56" s="290" t="s">
        <v>287</v>
      </c>
      <c r="G56" s="242"/>
      <c r="H56" s="245" t="n">
        <f aca="false">H57</f>
        <v>159569</v>
      </c>
      <c r="I56" s="245" t="n">
        <f aca="false">I57</f>
        <v>63569</v>
      </c>
      <c r="J56" s="245" t="n">
        <f aca="false">J57</f>
        <v>63569</v>
      </c>
    </row>
    <row r="57" s="268" customFormat="true" ht="31.5" hidden="false" customHeight="false" outlineLevel="0" collapsed="false">
      <c r="A57" s="301" t="s">
        <v>347</v>
      </c>
      <c r="B57" s="240" t="s">
        <v>58</v>
      </c>
      <c r="C57" s="303" t="s">
        <v>282</v>
      </c>
      <c r="D57" s="302" t="n">
        <v>13</v>
      </c>
      <c r="E57" s="289" t="s">
        <v>346</v>
      </c>
      <c r="F57" s="290" t="s">
        <v>348</v>
      </c>
      <c r="G57" s="242"/>
      <c r="H57" s="245" t="n">
        <f aca="false">SUM(H58:H60)</f>
        <v>159569</v>
      </c>
      <c r="I57" s="245" t="n">
        <f aca="false">SUM(I58:I60)</f>
        <v>63569</v>
      </c>
      <c r="J57" s="245" t="n">
        <f aca="false">SUM(J58:J60)</f>
        <v>63569</v>
      </c>
    </row>
    <row r="58" s="268" customFormat="true" ht="31.5" hidden="true" customHeight="false" outlineLevel="0" collapsed="false">
      <c r="A58" s="304" t="s">
        <v>304</v>
      </c>
      <c r="B58" s="240" t="s">
        <v>58</v>
      </c>
      <c r="C58" s="181" t="s">
        <v>282</v>
      </c>
      <c r="D58" s="305" t="n">
        <v>13</v>
      </c>
      <c r="E58" s="183" t="s">
        <v>346</v>
      </c>
      <c r="F58" s="282" t="s">
        <v>348</v>
      </c>
      <c r="G58" s="225" t="s">
        <v>305</v>
      </c>
      <c r="H58" s="306"/>
      <c r="I58" s="306"/>
      <c r="J58" s="306"/>
    </row>
    <row r="59" s="268" customFormat="true" ht="31.5" hidden="false" customHeight="false" outlineLevel="0" collapsed="false">
      <c r="A59" s="301" t="s">
        <v>349</v>
      </c>
      <c r="B59" s="240" t="s">
        <v>58</v>
      </c>
      <c r="C59" s="181" t="s">
        <v>282</v>
      </c>
      <c r="D59" s="305" t="n">
        <v>13</v>
      </c>
      <c r="E59" s="183" t="s">
        <v>346</v>
      </c>
      <c r="F59" s="282" t="s">
        <v>348</v>
      </c>
      <c r="G59" s="225" t="s">
        <v>305</v>
      </c>
      <c r="H59" s="306" t="n">
        <v>100000</v>
      </c>
      <c r="I59" s="306" t="n">
        <v>4000</v>
      </c>
      <c r="J59" s="306" t="n">
        <v>4000</v>
      </c>
    </row>
    <row r="60" s="268" customFormat="true" ht="24.75" hidden="false" customHeight="true" outlineLevel="0" collapsed="false">
      <c r="A60" s="307" t="s">
        <v>306</v>
      </c>
      <c r="B60" s="240" t="s">
        <v>58</v>
      </c>
      <c r="C60" s="181" t="s">
        <v>282</v>
      </c>
      <c r="D60" s="305" t="n">
        <v>13</v>
      </c>
      <c r="E60" s="183" t="s">
        <v>346</v>
      </c>
      <c r="F60" s="282" t="s">
        <v>348</v>
      </c>
      <c r="G60" s="308" t="s">
        <v>307</v>
      </c>
      <c r="H60" s="265" t="n">
        <v>59569</v>
      </c>
      <c r="I60" s="265" t="n">
        <v>59569</v>
      </c>
      <c r="J60" s="265" t="n">
        <v>59569</v>
      </c>
    </row>
    <row r="61" s="312" customFormat="true" ht="19.5" hidden="false" customHeight="true" outlineLevel="0" collapsed="false">
      <c r="A61" s="309" t="s">
        <v>350</v>
      </c>
      <c r="B61" s="270" t="s">
        <v>58</v>
      </c>
      <c r="C61" s="270" t="s">
        <v>282</v>
      </c>
      <c r="D61" s="270" t="s">
        <v>320</v>
      </c>
      <c r="E61" s="213" t="s">
        <v>351</v>
      </c>
      <c r="F61" s="214" t="s">
        <v>287</v>
      </c>
      <c r="G61" s="271"/>
      <c r="H61" s="310" t="n">
        <f aca="false">H64</f>
        <v>4000</v>
      </c>
      <c r="I61" s="310" t="n">
        <f aca="false">I64</f>
        <v>4000</v>
      </c>
      <c r="J61" s="310" t="n">
        <f aca="false">J64</f>
        <v>4000</v>
      </c>
      <c r="K61" s="311"/>
      <c r="L61" s="311"/>
      <c r="M61" s="311"/>
      <c r="N61" s="311"/>
      <c r="O61" s="311"/>
      <c r="P61" s="311"/>
      <c r="Q61" s="311"/>
      <c r="R61" s="311"/>
      <c r="S61" s="311"/>
      <c r="T61" s="311"/>
      <c r="U61" s="311"/>
      <c r="V61" s="311"/>
      <c r="W61" s="311"/>
      <c r="X61" s="311"/>
      <c r="Y61" s="311"/>
      <c r="Z61" s="311"/>
      <c r="AA61" s="311"/>
      <c r="AB61" s="311"/>
      <c r="AC61" s="311"/>
      <c r="AD61" s="311"/>
      <c r="AE61" s="311"/>
      <c r="AF61" s="311"/>
      <c r="AG61" s="311"/>
      <c r="AH61" s="311"/>
      <c r="AI61" s="311"/>
      <c r="AJ61" s="311"/>
      <c r="AK61" s="311"/>
      <c r="AL61" s="311"/>
      <c r="AM61" s="311"/>
      <c r="AN61" s="311"/>
      <c r="AO61" s="311"/>
      <c r="AP61" s="311"/>
      <c r="AQ61" s="311"/>
      <c r="AR61" s="311"/>
      <c r="AS61" s="311"/>
      <c r="AT61" s="311"/>
      <c r="AU61" s="311"/>
      <c r="AV61" s="311"/>
      <c r="AW61" s="311"/>
      <c r="AX61" s="311"/>
      <c r="AY61" s="311"/>
      <c r="AZ61" s="311"/>
      <c r="BA61" s="311"/>
      <c r="BB61" s="311"/>
      <c r="BC61" s="311"/>
      <c r="BD61" s="311"/>
      <c r="BE61" s="311"/>
      <c r="BF61" s="311"/>
      <c r="BG61" s="311"/>
      <c r="BH61" s="311"/>
      <c r="BI61" s="311"/>
      <c r="BJ61" s="311"/>
      <c r="BK61" s="311"/>
      <c r="BL61" s="311"/>
      <c r="BM61" s="311"/>
      <c r="BN61" s="311"/>
      <c r="BO61" s="311"/>
      <c r="BP61" s="311"/>
      <c r="BQ61" s="311"/>
      <c r="BR61" s="311"/>
      <c r="BS61" s="311"/>
      <c r="BT61" s="311"/>
      <c r="BU61" s="311"/>
      <c r="BV61" s="311"/>
      <c r="BW61" s="311"/>
      <c r="BX61" s="311"/>
      <c r="BY61" s="311"/>
      <c r="BZ61" s="311"/>
      <c r="CA61" s="311"/>
      <c r="CB61" s="311"/>
      <c r="CC61" s="311"/>
      <c r="CD61" s="311"/>
      <c r="CE61" s="311"/>
      <c r="CF61" s="311"/>
      <c r="CG61" s="311"/>
      <c r="CH61" s="311"/>
      <c r="CI61" s="311"/>
      <c r="CJ61" s="311"/>
      <c r="CK61" s="311"/>
      <c r="CL61" s="311"/>
      <c r="CM61" s="311"/>
      <c r="CN61" s="311"/>
      <c r="CO61" s="311"/>
      <c r="CP61" s="311"/>
      <c r="CQ61" s="311"/>
      <c r="CR61" s="311"/>
      <c r="CS61" s="311"/>
      <c r="CT61" s="311"/>
      <c r="CU61" s="311"/>
      <c r="CV61" s="311"/>
      <c r="CW61" s="311"/>
      <c r="CX61" s="311"/>
      <c r="CY61" s="311"/>
      <c r="CZ61" s="311"/>
      <c r="DA61" s="311"/>
      <c r="DB61" s="311"/>
      <c r="DC61" s="311"/>
      <c r="DD61" s="311"/>
      <c r="DE61" s="311"/>
      <c r="DF61" s="311"/>
      <c r="DG61" s="311"/>
      <c r="DH61" s="311"/>
      <c r="DI61" s="311"/>
      <c r="DJ61" s="311"/>
      <c r="DK61" s="311"/>
      <c r="DL61" s="311"/>
      <c r="DM61" s="311"/>
      <c r="DN61" s="311"/>
      <c r="DO61" s="311"/>
      <c r="DP61" s="311"/>
      <c r="DQ61" s="311"/>
      <c r="DR61" s="311"/>
      <c r="DS61" s="311"/>
      <c r="DT61" s="311"/>
      <c r="DU61" s="311"/>
      <c r="DV61" s="311"/>
      <c r="DW61" s="311"/>
      <c r="DX61" s="311"/>
      <c r="DY61" s="311"/>
      <c r="DZ61" s="311"/>
      <c r="EA61" s="311"/>
      <c r="EB61" s="311"/>
      <c r="EC61" s="311"/>
      <c r="ED61" s="311"/>
      <c r="EE61" s="311"/>
      <c r="EF61" s="311"/>
      <c r="EG61" s="311"/>
      <c r="EH61" s="311"/>
      <c r="EI61" s="311"/>
      <c r="EJ61" s="311"/>
      <c r="EK61" s="311"/>
      <c r="EL61" s="311"/>
      <c r="EM61" s="311"/>
      <c r="EN61" s="311"/>
      <c r="EO61" s="311"/>
      <c r="EP61" s="311"/>
      <c r="EQ61" s="311"/>
      <c r="ER61" s="311"/>
      <c r="ES61" s="311"/>
      <c r="ET61" s="311"/>
      <c r="EU61" s="311"/>
      <c r="EV61" s="311"/>
      <c r="EW61" s="311"/>
      <c r="EX61" s="311"/>
      <c r="EY61" s="311"/>
      <c r="EZ61" s="311"/>
      <c r="FA61" s="311"/>
      <c r="FB61" s="311"/>
      <c r="FC61" s="311"/>
      <c r="FD61" s="311"/>
      <c r="FE61" s="311"/>
      <c r="FF61" s="311"/>
      <c r="FG61" s="311"/>
      <c r="FH61" s="311"/>
      <c r="FI61" s="311"/>
      <c r="FJ61" s="311"/>
      <c r="FK61" s="311"/>
      <c r="FL61" s="311"/>
      <c r="FM61" s="311"/>
      <c r="FN61" s="311"/>
      <c r="FO61" s="311"/>
      <c r="FP61" s="311"/>
      <c r="FQ61" s="311"/>
      <c r="FR61" s="311"/>
      <c r="FS61" s="311"/>
      <c r="FT61" s="311"/>
      <c r="FU61" s="311"/>
      <c r="FV61" s="311"/>
      <c r="FW61" s="311"/>
      <c r="FX61" s="311"/>
      <c r="FY61" s="311"/>
      <c r="FZ61" s="311"/>
      <c r="GA61" s="311"/>
      <c r="GB61" s="311"/>
      <c r="GC61" s="311"/>
      <c r="GD61" s="311"/>
      <c r="GE61" s="311"/>
      <c r="GF61" s="311"/>
      <c r="GG61" s="311"/>
      <c r="GH61" s="311"/>
      <c r="GI61" s="311"/>
      <c r="GJ61" s="311"/>
      <c r="GK61" s="311"/>
      <c r="GL61" s="311"/>
      <c r="GM61" s="311"/>
      <c r="GN61" s="311"/>
      <c r="GO61" s="311"/>
      <c r="GP61" s="311"/>
      <c r="GQ61" s="311"/>
      <c r="GR61" s="311"/>
      <c r="GS61" s="311"/>
      <c r="GT61" s="311"/>
      <c r="GU61" s="311"/>
      <c r="GV61" s="311"/>
      <c r="GW61" s="311"/>
      <c r="GX61" s="311"/>
      <c r="GY61" s="311"/>
      <c r="GZ61" s="311"/>
      <c r="HA61" s="311"/>
      <c r="HB61" s="311"/>
      <c r="HC61" s="311"/>
      <c r="HD61" s="311"/>
      <c r="HE61" s="311"/>
      <c r="HF61" s="311"/>
      <c r="HG61" s="311"/>
      <c r="HH61" s="311"/>
      <c r="HI61" s="311"/>
      <c r="HJ61" s="311"/>
      <c r="HK61" s="311"/>
      <c r="HL61" s="311"/>
      <c r="HM61" s="311"/>
      <c r="HN61" s="311"/>
      <c r="HO61" s="311"/>
      <c r="HP61" s="311"/>
      <c r="HQ61" s="311"/>
      <c r="HR61" s="311"/>
      <c r="HS61" s="311"/>
      <c r="HT61" s="311"/>
      <c r="HU61" s="311"/>
      <c r="HV61" s="311"/>
      <c r="HW61" s="311"/>
      <c r="HX61" s="311"/>
      <c r="HY61" s="311"/>
      <c r="HZ61" s="311"/>
      <c r="IA61" s="311"/>
      <c r="IB61" s="311"/>
      <c r="IC61" s="311"/>
      <c r="ID61" s="311"/>
      <c r="IE61" s="311"/>
      <c r="IF61" s="311"/>
      <c r="IG61" s="311"/>
      <c r="IH61" s="311"/>
      <c r="II61" s="311"/>
      <c r="IJ61" s="311"/>
      <c r="IK61" s="311"/>
      <c r="IL61" s="311"/>
      <c r="IM61" s="311"/>
      <c r="IN61" s="311"/>
      <c r="IO61" s="311"/>
    </row>
    <row r="62" s="312" customFormat="true" ht="19.5" hidden="false" customHeight="true" outlineLevel="0" collapsed="false">
      <c r="A62" s="313" t="s">
        <v>352</v>
      </c>
      <c r="B62" s="240" t="s">
        <v>58</v>
      </c>
      <c r="C62" s="240" t="s">
        <v>282</v>
      </c>
      <c r="D62" s="240" t="s">
        <v>320</v>
      </c>
      <c r="E62" s="314" t="s">
        <v>353</v>
      </c>
      <c r="F62" s="290" t="s">
        <v>287</v>
      </c>
      <c r="G62" s="315"/>
      <c r="H62" s="245" t="n">
        <f aca="false">H64</f>
        <v>4000</v>
      </c>
      <c r="I62" s="245" t="n">
        <f aca="false">I64</f>
        <v>4000</v>
      </c>
      <c r="J62" s="245" t="n">
        <f aca="false">J64</f>
        <v>4000</v>
      </c>
      <c r="K62" s="311"/>
      <c r="L62" s="311"/>
      <c r="M62" s="311"/>
      <c r="N62" s="311"/>
      <c r="O62" s="311"/>
      <c r="P62" s="311"/>
      <c r="Q62" s="311"/>
      <c r="R62" s="311"/>
      <c r="S62" s="311"/>
      <c r="T62" s="311"/>
      <c r="U62" s="311"/>
      <c r="V62" s="311"/>
      <c r="W62" s="311"/>
      <c r="X62" s="311"/>
      <c r="Y62" s="311"/>
      <c r="Z62" s="311"/>
      <c r="AA62" s="311"/>
      <c r="AB62" s="311"/>
      <c r="AC62" s="311"/>
      <c r="AD62" s="311"/>
      <c r="AE62" s="311"/>
      <c r="AF62" s="311"/>
      <c r="AG62" s="311"/>
      <c r="AH62" s="311"/>
      <c r="AI62" s="311"/>
      <c r="AJ62" s="311"/>
      <c r="AK62" s="311"/>
      <c r="AL62" s="311"/>
      <c r="AM62" s="311"/>
      <c r="AN62" s="311"/>
      <c r="AO62" s="311"/>
      <c r="AP62" s="311"/>
      <c r="AQ62" s="311"/>
      <c r="AR62" s="311"/>
      <c r="AS62" s="311"/>
      <c r="AT62" s="311"/>
      <c r="AU62" s="311"/>
      <c r="AV62" s="311"/>
      <c r="AW62" s="311"/>
      <c r="AX62" s="311"/>
      <c r="AY62" s="311"/>
      <c r="AZ62" s="311"/>
      <c r="BA62" s="311"/>
      <c r="BB62" s="311"/>
      <c r="BC62" s="311"/>
      <c r="BD62" s="311"/>
      <c r="BE62" s="311"/>
      <c r="BF62" s="311"/>
      <c r="BG62" s="311"/>
      <c r="BH62" s="311"/>
      <c r="BI62" s="311"/>
      <c r="BJ62" s="311"/>
      <c r="BK62" s="311"/>
      <c r="BL62" s="311"/>
      <c r="BM62" s="311"/>
      <c r="BN62" s="311"/>
      <c r="BO62" s="311"/>
      <c r="BP62" s="311"/>
      <c r="BQ62" s="311"/>
      <c r="BR62" s="311"/>
      <c r="BS62" s="311"/>
      <c r="BT62" s="311"/>
      <c r="BU62" s="311"/>
      <c r="BV62" s="311"/>
      <c r="BW62" s="311"/>
      <c r="BX62" s="311"/>
      <c r="BY62" s="311"/>
      <c r="BZ62" s="311"/>
      <c r="CA62" s="311"/>
      <c r="CB62" s="311"/>
      <c r="CC62" s="311"/>
      <c r="CD62" s="311"/>
      <c r="CE62" s="311"/>
      <c r="CF62" s="311"/>
      <c r="CG62" s="311"/>
      <c r="CH62" s="311"/>
      <c r="CI62" s="311"/>
      <c r="CJ62" s="311"/>
      <c r="CK62" s="311"/>
      <c r="CL62" s="311"/>
      <c r="CM62" s="311"/>
      <c r="CN62" s="311"/>
      <c r="CO62" s="311"/>
      <c r="CP62" s="311"/>
      <c r="CQ62" s="311"/>
      <c r="CR62" s="311"/>
      <c r="CS62" s="311"/>
      <c r="CT62" s="311"/>
      <c r="CU62" s="311"/>
      <c r="CV62" s="311"/>
      <c r="CW62" s="311"/>
      <c r="CX62" s="311"/>
      <c r="CY62" s="311"/>
      <c r="CZ62" s="311"/>
      <c r="DA62" s="311"/>
      <c r="DB62" s="311"/>
      <c r="DC62" s="311"/>
      <c r="DD62" s="311"/>
      <c r="DE62" s="311"/>
      <c r="DF62" s="311"/>
      <c r="DG62" s="311"/>
      <c r="DH62" s="311"/>
      <c r="DI62" s="311"/>
      <c r="DJ62" s="311"/>
      <c r="DK62" s="311"/>
      <c r="DL62" s="311"/>
      <c r="DM62" s="311"/>
      <c r="DN62" s="311"/>
      <c r="DO62" s="311"/>
      <c r="DP62" s="311"/>
      <c r="DQ62" s="311"/>
      <c r="DR62" s="311"/>
      <c r="DS62" s="311"/>
      <c r="DT62" s="311"/>
      <c r="DU62" s="311"/>
      <c r="DV62" s="311"/>
      <c r="DW62" s="311"/>
      <c r="DX62" s="311"/>
      <c r="DY62" s="311"/>
      <c r="DZ62" s="311"/>
      <c r="EA62" s="311"/>
      <c r="EB62" s="311"/>
      <c r="EC62" s="311"/>
      <c r="ED62" s="311"/>
      <c r="EE62" s="311"/>
      <c r="EF62" s="311"/>
      <c r="EG62" s="311"/>
      <c r="EH62" s="311"/>
      <c r="EI62" s="311"/>
      <c r="EJ62" s="311"/>
      <c r="EK62" s="311"/>
      <c r="EL62" s="311"/>
      <c r="EM62" s="311"/>
      <c r="EN62" s="311"/>
      <c r="EO62" s="311"/>
      <c r="EP62" s="311"/>
      <c r="EQ62" s="311"/>
      <c r="ER62" s="311"/>
      <c r="ES62" s="311"/>
      <c r="ET62" s="311"/>
      <c r="EU62" s="311"/>
      <c r="EV62" s="311"/>
      <c r="EW62" s="311"/>
      <c r="EX62" s="311"/>
      <c r="EY62" s="311"/>
      <c r="EZ62" s="311"/>
      <c r="FA62" s="311"/>
      <c r="FB62" s="311"/>
      <c r="FC62" s="311"/>
      <c r="FD62" s="311"/>
      <c r="FE62" s="311"/>
      <c r="FF62" s="311"/>
      <c r="FG62" s="311"/>
      <c r="FH62" s="311"/>
      <c r="FI62" s="311"/>
      <c r="FJ62" s="311"/>
      <c r="FK62" s="311"/>
      <c r="FL62" s="311"/>
      <c r="FM62" s="311"/>
      <c r="FN62" s="311"/>
      <c r="FO62" s="311"/>
      <c r="FP62" s="311"/>
      <c r="FQ62" s="311"/>
      <c r="FR62" s="311"/>
      <c r="FS62" s="311"/>
      <c r="FT62" s="311"/>
      <c r="FU62" s="311"/>
      <c r="FV62" s="311"/>
      <c r="FW62" s="311"/>
      <c r="FX62" s="311"/>
      <c r="FY62" s="311"/>
      <c r="FZ62" s="311"/>
      <c r="GA62" s="311"/>
      <c r="GB62" s="311"/>
      <c r="GC62" s="311"/>
      <c r="GD62" s="311"/>
      <c r="GE62" s="311"/>
      <c r="GF62" s="311"/>
      <c r="GG62" s="311"/>
      <c r="GH62" s="311"/>
      <c r="GI62" s="311"/>
      <c r="GJ62" s="311"/>
      <c r="GK62" s="311"/>
      <c r="GL62" s="311"/>
      <c r="GM62" s="311"/>
      <c r="GN62" s="311"/>
      <c r="GO62" s="311"/>
      <c r="GP62" s="311"/>
      <c r="GQ62" s="311"/>
      <c r="GR62" s="311"/>
      <c r="GS62" s="311"/>
      <c r="GT62" s="311"/>
      <c r="GU62" s="311"/>
      <c r="GV62" s="311"/>
      <c r="GW62" s="311"/>
      <c r="GX62" s="311"/>
      <c r="GY62" s="311"/>
      <c r="GZ62" s="311"/>
      <c r="HA62" s="311"/>
      <c r="HB62" s="311"/>
      <c r="HC62" s="311"/>
      <c r="HD62" s="311"/>
      <c r="HE62" s="311"/>
      <c r="HF62" s="311"/>
      <c r="HG62" s="311"/>
      <c r="HH62" s="311"/>
      <c r="HI62" s="311"/>
      <c r="HJ62" s="311"/>
      <c r="HK62" s="311"/>
      <c r="HL62" s="311"/>
      <c r="HM62" s="311"/>
      <c r="HN62" s="311"/>
      <c r="HO62" s="311"/>
      <c r="HP62" s="311"/>
      <c r="HQ62" s="311"/>
      <c r="HR62" s="311"/>
      <c r="HS62" s="311"/>
      <c r="HT62" s="311"/>
      <c r="HU62" s="311"/>
      <c r="HV62" s="311"/>
      <c r="HW62" s="311"/>
      <c r="HX62" s="311"/>
      <c r="HY62" s="311"/>
      <c r="HZ62" s="311"/>
      <c r="IA62" s="311"/>
      <c r="IB62" s="311"/>
      <c r="IC62" s="311"/>
      <c r="ID62" s="311"/>
      <c r="IE62" s="311"/>
      <c r="IF62" s="311"/>
      <c r="IG62" s="311"/>
      <c r="IH62" s="311"/>
      <c r="II62" s="311"/>
      <c r="IJ62" s="311"/>
      <c r="IK62" s="311"/>
      <c r="IL62" s="311"/>
      <c r="IM62" s="311"/>
      <c r="IN62" s="311"/>
      <c r="IO62" s="311"/>
    </row>
    <row r="63" s="312" customFormat="true" ht="33.75" hidden="false" customHeight="true" outlineLevel="0" collapsed="false">
      <c r="A63" s="301" t="s">
        <v>354</v>
      </c>
      <c r="B63" s="240" t="s">
        <v>58</v>
      </c>
      <c r="C63" s="240" t="s">
        <v>282</v>
      </c>
      <c r="D63" s="240" t="n">
        <v>13</v>
      </c>
      <c r="E63" s="183" t="s">
        <v>353</v>
      </c>
      <c r="F63" s="282" t="s">
        <v>355</v>
      </c>
      <c r="G63" s="242"/>
      <c r="H63" s="245" t="n">
        <f aca="false">SUM(H64)</f>
        <v>4000</v>
      </c>
      <c r="I63" s="245" t="n">
        <f aca="false">SUM(I64)</f>
        <v>4000</v>
      </c>
      <c r="J63" s="245" t="n">
        <f aca="false">SUM(J64)</f>
        <v>4000</v>
      </c>
      <c r="K63" s="311"/>
      <c r="L63" s="311"/>
      <c r="M63" s="311"/>
      <c r="N63" s="311"/>
      <c r="O63" s="311"/>
      <c r="P63" s="311"/>
      <c r="Q63" s="311"/>
      <c r="R63" s="311"/>
      <c r="S63" s="311"/>
      <c r="T63" s="311"/>
      <c r="U63" s="311"/>
      <c r="V63" s="311"/>
      <c r="W63" s="311"/>
      <c r="X63" s="311"/>
      <c r="Y63" s="311"/>
      <c r="Z63" s="311"/>
      <c r="AA63" s="311"/>
      <c r="AB63" s="311"/>
      <c r="AC63" s="311"/>
      <c r="AD63" s="311"/>
      <c r="AE63" s="311"/>
      <c r="AF63" s="311"/>
      <c r="AG63" s="311"/>
      <c r="AH63" s="311"/>
      <c r="AI63" s="311"/>
      <c r="AJ63" s="311"/>
      <c r="AK63" s="311"/>
      <c r="AL63" s="311"/>
      <c r="AM63" s="311"/>
      <c r="AN63" s="311"/>
      <c r="AO63" s="311"/>
      <c r="AP63" s="311"/>
      <c r="AQ63" s="311"/>
      <c r="AR63" s="311"/>
      <c r="AS63" s="311"/>
      <c r="AT63" s="311"/>
      <c r="AU63" s="311"/>
      <c r="AV63" s="311"/>
      <c r="AW63" s="311"/>
      <c r="AX63" s="311"/>
      <c r="AY63" s="311"/>
      <c r="AZ63" s="311"/>
      <c r="BA63" s="311"/>
      <c r="BB63" s="311"/>
      <c r="BC63" s="311"/>
      <c r="BD63" s="311"/>
      <c r="BE63" s="311"/>
      <c r="BF63" s="311"/>
      <c r="BG63" s="311"/>
      <c r="BH63" s="311"/>
      <c r="BI63" s="311"/>
      <c r="BJ63" s="311"/>
      <c r="BK63" s="311"/>
      <c r="BL63" s="311"/>
      <c r="BM63" s="311"/>
      <c r="BN63" s="311"/>
      <c r="BO63" s="311"/>
      <c r="BP63" s="311"/>
      <c r="BQ63" s="311"/>
      <c r="BR63" s="311"/>
      <c r="BS63" s="311"/>
      <c r="BT63" s="311"/>
      <c r="BU63" s="311"/>
      <c r="BV63" s="311"/>
      <c r="BW63" s="311"/>
      <c r="BX63" s="311"/>
      <c r="BY63" s="311"/>
      <c r="BZ63" s="311"/>
      <c r="CA63" s="311"/>
      <c r="CB63" s="311"/>
      <c r="CC63" s="311"/>
      <c r="CD63" s="311"/>
      <c r="CE63" s="311"/>
      <c r="CF63" s="311"/>
      <c r="CG63" s="311"/>
      <c r="CH63" s="311"/>
      <c r="CI63" s="311"/>
      <c r="CJ63" s="311"/>
      <c r="CK63" s="311"/>
      <c r="CL63" s="311"/>
      <c r="CM63" s="311"/>
      <c r="CN63" s="311"/>
      <c r="CO63" s="311"/>
      <c r="CP63" s="311"/>
      <c r="CQ63" s="311"/>
      <c r="CR63" s="311"/>
      <c r="CS63" s="311"/>
      <c r="CT63" s="311"/>
      <c r="CU63" s="311"/>
      <c r="CV63" s="311"/>
      <c r="CW63" s="311"/>
      <c r="CX63" s="311"/>
      <c r="CY63" s="311"/>
      <c r="CZ63" s="311"/>
      <c r="DA63" s="311"/>
      <c r="DB63" s="311"/>
      <c r="DC63" s="311"/>
      <c r="DD63" s="311"/>
      <c r="DE63" s="311"/>
      <c r="DF63" s="311"/>
      <c r="DG63" s="311"/>
      <c r="DH63" s="311"/>
      <c r="DI63" s="311"/>
      <c r="DJ63" s="311"/>
      <c r="DK63" s="311"/>
      <c r="DL63" s="311"/>
      <c r="DM63" s="311"/>
      <c r="DN63" s="311"/>
      <c r="DO63" s="311"/>
      <c r="DP63" s="311"/>
      <c r="DQ63" s="311"/>
      <c r="DR63" s="311"/>
      <c r="DS63" s="311"/>
      <c r="DT63" s="311"/>
      <c r="DU63" s="311"/>
      <c r="DV63" s="311"/>
      <c r="DW63" s="311"/>
      <c r="DX63" s="311"/>
      <c r="DY63" s="311"/>
      <c r="DZ63" s="311"/>
      <c r="EA63" s="311"/>
      <c r="EB63" s="311"/>
      <c r="EC63" s="311"/>
      <c r="ED63" s="311"/>
      <c r="EE63" s="311"/>
      <c r="EF63" s="311"/>
      <c r="EG63" s="311"/>
      <c r="EH63" s="311"/>
      <c r="EI63" s="311"/>
      <c r="EJ63" s="311"/>
      <c r="EK63" s="311"/>
      <c r="EL63" s="311"/>
      <c r="EM63" s="311"/>
      <c r="EN63" s="311"/>
      <c r="EO63" s="311"/>
      <c r="EP63" s="311"/>
      <c r="EQ63" s="311"/>
      <c r="ER63" s="311"/>
      <c r="ES63" s="311"/>
      <c r="ET63" s="311"/>
      <c r="EU63" s="311"/>
      <c r="EV63" s="311"/>
      <c r="EW63" s="311"/>
      <c r="EX63" s="311"/>
      <c r="EY63" s="311"/>
      <c r="EZ63" s="311"/>
      <c r="FA63" s="311"/>
      <c r="FB63" s="311"/>
      <c r="FC63" s="311"/>
      <c r="FD63" s="311"/>
      <c r="FE63" s="311"/>
      <c r="FF63" s="311"/>
      <c r="FG63" s="311"/>
      <c r="FH63" s="311"/>
      <c r="FI63" s="311"/>
      <c r="FJ63" s="311"/>
      <c r="FK63" s="311"/>
      <c r="FL63" s="311"/>
      <c r="FM63" s="311"/>
      <c r="FN63" s="311"/>
      <c r="FO63" s="311"/>
      <c r="FP63" s="311"/>
      <c r="FQ63" s="311"/>
      <c r="FR63" s="311"/>
      <c r="FS63" s="311"/>
      <c r="FT63" s="311"/>
      <c r="FU63" s="311"/>
      <c r="FV63" s="311"/>
      <c r="FW63" s="311"/>
      <c r="FX63" s="311"/>
      <c r="FY63" s="311"/>
      <c r="FZ63" s="311"/>
      <c r="GA63" s="311"/>
      <c r="GB63" s="311"/>
      <c r="GC63" s="311"/>
      <c r="GD63" s="311"/>
      <c r="GE63" s="311"/>
      <c r="GF63" s="311"/>
      <c r="GG63" s="311"/>
      <c r="GH63" s="311"/>
      <c r="GI63" s="311"/>
      <c r="GJ63" s="311"/>
      <c r="GK63" s="311"/>
      <c r="GL63" s="311"/>
      <c r="GM63" s="311"/>
      <c r="GN63" s="311"/>
      <c r="GO63" s="311"/>
      <c r="GP63" s="311"/>
      <c r="GQ63" s="311"/>
      <c r="GR63" s="311"/>
      <c r="GS63" s="311"/>
      <c r="GT63" s="311"/>
      <c r="GU63" s="311"/>
      <c r="GV63" s="311"/>
      <c r="GW63" s="311"/>
      <c r="GX63" s="311"/>
      <c r="GY63" s="311"/>
      <c r="GZ63" s="311"/>
      <c r="HA63" s="311"/>
      <c r="HB63" s="311"/>
      <c r="HC63" s="311"/>
      <c r="HD63" s="311"/>
      <c r="HE63" s="311"/>
      <c r="HF63" s="311"/>
      <c r="HG63" s="311"/>
      <c r="HH63" s="311"/>
      <c r="HI63" s="311"/>
      <c r="HJ63" s="311"/>
      <c r="HK63" s="311"/>
      <c r="HL63" s="311"/>
      <c r="HM63" s="311"/>
      <c r="HN63" s="311"/>
      <c r="HO63" s="311"/>
      <c r="HP63" s="311"/>
      <c r="HQ63" s="311"/>
      <c r="HR63" s="311"/>
      <c r="HS63" s="311"/>
      <c r="HT63" s="311"/>
      <c r="HU63" s="311"/>
      <c r="HV63" s="311"/>
      <c r="HW63" s="311"/>
      <c r="HX63" s="311"/>
      <c r="HY63" s="311"/>
      <c r="HZ63" s="311"/>
      <c r="IA63" s="311"/>
      <c r="IB63" s="311"/>
      <c r="IC63" s="311"/>
      <c r="ID63" s="311"/>
      <c r="IE63" s="311"/>
      <c r="IF63" s="311"/>
      <c r="IG63" s="311"/>
      <c r="IH63" s="311"/>
      <c r="II63" s="311"/>
      <c r="IJ63" s="311"/>
      <c r="IK63" s="311"/>
      <c r="IL63" s="311"/>
      <c r="IM63" s="311"/>
      <c r="IN63" s="311"/>
      <c r="IO63" s="311"/>
    </row>
    <row r="64" s="312" customFormat="true" ht="35.25" hidden="false" customHeight="true" outlineLevel="0" collapsed="false">
      <c r="A64" s="301" t="s">
        <v>349</v>
      </c>
      <c r="B64" s="240" t="s">
        <v>58</v>
      </c>
      <c r="C64" s="240" t="s">
        <v>282</v>
      </c>
      <c r="D64" s="240" t="n">
        <v>13</v>
      </c>
      <c r="E64" s="183" t="s">
        <v>353</v>
      </c>
      <c r="F64" s="282" t="s">
        <v>355</v>
      </c>
      <c r="G64" s="242" t="s">
        <v>305</v>
      </c>
      <c r="H64" s="243" t="n">
        <v>4000</v>
      </c>
      <c r="I64" s="243" t="n">
        <v>4000</v>
      </c>
      <c r="J64" s="243" t="n">
        <v>4000</v>
      </c>
      <c r="K64" s="311"/>
      <c r="L64" s="311"/>
      <c r="M64" s="311"/>
      <c r="N64" s="311"/>
      <c r="O64" s="311"/>
      <c r="P64" s="311"/>
      <c r="Q64" s="311"/>
      <c r="R64" s="311"/>
      <c r="S64" s="311"/>
      <c r="T64" s="311"/>
      <c r="U64" s="311"/>
      <c r="V64" s="311"/>
      <c r="W64" s="311"/>
      <c r="X64" s="311"/>
      <c r="Y64" s="311"/>
      <c r="Z64" s="311"/>
      <c r="AA64" s="311"/>
      <c r="AB64" s="311"/>
      <c r="AC64" s="311"/>
      <c r="AD64" s="311"/>
      <c r="AE64" s="311"/>
      <c r="AF64" s="311"/>
      <c r="AG64" s="311"/>
      <c r="AH64" s="311"/>
      <c r="AI64" s="311"/>
      <c r="AJ64" s="311"/>
      <c r="AK64" s="311"/>
      <c r="AL64" s="311"/>
      <c r="AM64" s="311"/>
      <c r="AN64" s="311"/>
      <c r="AO64" s="311"/>
      <c r="AP64" s="311"/>
      <c r="AQ64" s="311"/>
      <c r="AR64" s="311"/>
      <c r="AS64" s="311"/>
      <c r="AT64" s="311"/>
      <c r="AU64" s="311"/>
      <c r="AV64" s="311"/>
      <c r="AW64" s="311"/>
      <c r="AX64" s="311"/>
      <c r="AY64" s="311"/>
      <c r="AZ64" s="311"/>
      <c r="BA64" s="311"/>
      <c r="BB64" s="311"/>
      <c r="BC64" s="311"/>
      <c r="BD64" s="311"/>
      <c r="BE64" s="311"/>
      <c r="BF64" s="311"/>
      <c r="BG64" s="311"/>
      <c r="BH64" s="311"/>
      <c r="BI64" s="311"/>
      <c r="BJ64" s="311"/>
      <c r="BK64" s="311"/>
      <c r="BL64" s="311"/>
      <c r="BM64" s="311"/>
      <c r="BN64" s="311"/>
      <c r="BO64" s="311"/>
      <c r="BP64" s="311"/>
      <c r="BQ64" s="311"/>
      <c r="BR64" s="311"/>
      <c r="BS64" s="311"/>
      <c r="BT64" s="311"/>
      <c r="BU64" s="311"/>
      <c r="BV64" s="311"/>
      <c r="BW64" s="311"/>
      <c r="BX64" s="311"/>
      <c r="BY64" s="311"/>
      <c r="BZ64" s="311"/>
      <c r="CA64" s="311"/>
      <c r="CB64" s="311"/>
      <c r="CC64" s="311"/>
      <c r="CD64" s="311"/>
      <c r="CE64" s="311"/>
      <c r="CF64" s="311"/>
      <c r="CG64" s="311"/>
      <c r="CH64" s="311"/>
      <c r="CI64" s="311"/>
      <c r="CJ64" s="311"/>
      <c r="CK64" s="311"/>
      <c r="CL64" s="311"/>
      <c r="CM64" s="311"/>
      <c r="CN64" s="311"/>
      <c r="CO64" s="311"/>
      <c r="CP64" s="311"/>
      <c r="CQ64" s="311"/>
      <c r="CR64" s="311"/>
      <c r="CS64" s="311"/>
      <c r="CT64" s="311"/>
      <c r="CU64" s="311"/>
      <c r="CV64" s="311"/>
      <c r="CW64" s="311"/>
      <c r="CX64" s="311"/>
      <c r="CY64" s="311"/>
      <c r="CZ64" s="311"/>
      <c r="DA64" s="311"/>
      <c r="DB64" s="311"/>
      <c r="DC64" s="311"/>
      <c r="DD64" s="311"/>
      <c r="DE64" s="311"/>
      <c r="DF64" s="311"/>
      <c r="DG64" s="311"/>
      <c r="DH64" s="311"/>
      <c r="DI64" s="311"/>
      <c r="DJ64" s="311"/>
      <c r="DK64" s="311"/>
      <c r="DL64" s="311"/>
      <c r="DM64" s="311"/>
      <c r="DN64" s="311"/>
      <c r="DO64" s="311"/>
      <c r="DP64" s="311"/>
      <c r="DQ64" s="311"/>
      <c r="DR64" s="311"/>
      <c r="DS64" s="311"/>
      <c r="DT64" s="311"/>
      <c r="DU64" s="311"/>
      <c r="DV64" s="311"/>
      <c r="DW64" s="311"/>
      <c r="DX64" s="311"/>
      <c r="DY64" s="311"/>
      <c r="DZ64" s="311"/>
      <c r="EA64" s="311"/>
      <c r="EB64" s="311"/>
      <c r="EC64" s="311"/>
      <c r="ED64" s="311"/>
      <c r="EE64" s="311"/>
      <c r="EF64" s="311"/>
      <c r="EG64" s="311"/>
      <c r="EH64" s="311"/>
      <c r="EI64" s="311"/>
      <c r="EJ64" s="311"/>
      <c r="EK64" s="311"/>
      <c r="EL64" s="311"/>
      <c r="EM64" s="311"/>
      <c r="EN64" s="311"/>
      <c r="EO64" s="311"/>
      <c r="EP64" s="311"/>
      <c r="EQ64" s="311"/>
      <c r="ER64" s="311"/>
      <c r="ES64" s="311"/>
      <c r="ET64" s="311"/>
      <c r="EU64" s="311"/>
      <c r="EV64" s="311"/>
      <c r="EW64" s="311"/>
      <c r="EX64" s="311"/>
      <c r="EY64" s="311"/>
      <c r="EZ64" s="311"/>
      <c r="FA64" s="311"/>
      <c r="FB64" s="311"/>
      <c r="FC64" s="311"/>
      <c r="FD64" s="311"/>
      <c r="FE64" s="311"/>
      <c r="FF64" s="311"/>
      <c r="FG64" s="311"/>
      <c r="FH64" s="311"/>
      <c r="FI64" s="311"/>
      <c r="FJ64" s="311"/>
      <c r="FK64" s="311"/>
      <c r="FL64" s="311"/>
      <c r="FM64" s="311"/>
      <c r="FN64" s="311"/>
      <c r="FO64" s="311"/>
      <c r="FP64" s="311"/>
      <c r="FQ64" s="311"/>
      <c r="FR64" s="311"/>
      <c r="FS64" s="311"/>
      <c r="FT64" s="311"/>
      <c r="FU64" s="311"/>
      <c r="FV64" s="311"/>
      <c r="FW64" s="311"/>
      <c r="FX64" s="311"/>
      <c r="FY64" s="311"/>
      <c r="FZ64" s="311"/>
      <c r="GA64" s="311"/>
      <c r="GB64" s="311"/>
      <c r="GC64" s="311"/>
      <c r="GD64" s="311"/>
      <c r="GE64" s="311"/>
      <c r="GF64" s="311"/>
      <c r="GG64" s="311"/>
      <c r="GH64" s="311"/>
      <c r="GI64" s="311"/>
      <c r="GJ64" s="311"/>
      <c r="GK64" s="311"/>
      <c r="GL64" s="311"/>
      <c r="GM64" s="311"/>
      <c r="GN64" s="311"/>
      <c r="GO64" s="311"/>
      <c r="GP64" s="311"/>
      <c r="GQ64" s="311"/>
      <c r="GR64" s="311"/>
      <c r="GS64" s="311"/>
      <c r="GT64" s="311"/>
      <c r="GU64" s="311"/>
      <c r="GV64" s="311"/>
      <c r="GW64" s="311"/>
      <c r="GX64" s="311"/>
      <c r="GY64" s="311"/>
      <c r="GZ64" s="311"/>
      <c r="HA64" s="311"/>
      <c r="HB64" s="311"/>
      <c r="HC64" s="311"/>
      <c r="HD64" s="311"/>
      <c r="HE64" s="311"/>
      <c r="HF64" s="311"/>
      <c r="HG64" s="311"/>
      <c r="HH64" s="311"/>
      <c r="HI64" s="311"/>
      <c r="HJ64" s="311"/>
      <c r="HK64" s="311"/>
      <c r="HL64" s="311"/>
      <c r="HM64" s="311"/>
      <c r="HN64" s="311"/>
      <c r="HO64" s="311"/>
      <c r="HP64" s="311"/>
      <c r="HQ64" s="311"/>
      <c r="HR64" s="311"/>
      <c r="HS64" s="311"/>
      <c r="HT64" s="311"/>
      <c r="HU64" s="311"/>
      <c r="HV64" s="311"/>
      <c r="HW64" s="311"/>
      <c r="HX64" s="311"/>
      <c r="HY64" s="311"/>
      <c r="HZ64" s="311"/>
      <c r="IA64" s="311"/>
      <c r="IB64" s="311"/>
      <c r="IC64" s="311"/>
      <c r="ID64" s="311"/>
      <c r="IE64" s="311"/>
      <c r="IF64" s="311"/>
      <c r="IG64" s="311"/>
      <c r="IH64" s="311"/>
      <c r="II64" s="311"/>
      <c r="IJ64" s="311"/>
      <c r="IK64" s="311"/>
      <c r="IL64" s="311"/>
      <c r="IM64" s="311"/>
      <c r="IN64" s="311"/>
      <c r="IO64" s="311"/>
    </row>
    <row r="65" s="312" customFormat="true" ht="35.25" hidden="true" customHeight="true" outlineLevel="0" collapsed="false">
      <c r="A65" s="269" t="s">
        <v>356</v>
      </c>
      <c r="B65" s="270" t="s">
        <v>58</v>
      </c>
      <c r="C65" s="316" t="s">
        <v>282</v>
      </c>
      <c r="D65" s="317" t="n">
        <v>13</v>
      </c>
      <c r="E65" s="318" t="s">
        <v>357</v>
      </c>
      <c r="F65" s="319" t="s">
        <v>287</v>
      </c>
      <c r="G65" s="320"/>
      <c r="H65" s="244" t="n">
        <f aca="false">SUM(H66)</f>
        <v>0</v>
      </c>
      <c r="I65" s="244"/>
      <c r="J65" s="244"/>
      <c r="K65" s="311"/>
      <c r="L65" s="311"/>
      <c r="M65" s="311"/>
      <c r="N65" s="311"/>
      <c r="O65" s="311"/>
      <c r="P65" s="311"/>
      <c r="Q65" s="311"/>
      <c r="R65" s="311"/>
      <c r="S65" s="311"/>
      <c r="T65" s="311"/>
      <c r="U65" s="311"/>
      <c r="V65" s="311"/>
      <c r="W65" s="311"/>
      <c r="X65" s="311"/>
      <c r="Y65" s="311"/>
      <c r="Z65" s="311"/>
      <c r="AA65" s="311"/>
      <c r="AB65" s="311"/>
      <c r="AC65" s="311"/>
      <c r="AD65" s="311"/>
      <c r="AE65" s="311"/>
      <c r="AF65" s="311"/>
      <c r="AG65" s="311"/>
      <c r="AH65" s="311"/>
      <c r="AI65" s="311"/>
      <c r="AJ65" s="311"/>
      <c r="AK65" s="311"/>
      <c r="AL65" s="311"/>
      <c r="AM65" s="311"/>
      <c r="AN65" s="311"/>
      <c r="AO65" s="311"/>
      <c r="AP65" s="311"/>
      <c r="AQ65" s="311"/>
      <c r="AR65" s="311"/>
      <c r="AS65" s="311"/>
      <c r="AT65" s="311"/>
      <c r="AU65" s="311"/>
      <c r="AV65" s="311"/>
      <c r="AW65" s="311"/>
      <c r="AX65" s="311"/>
      <c r="AY65" s="311"/>
      <c r="AZ65" s="311"/>
      <c r="BA65" s="311"/>
      <c r="BB65" s="311"/>
      <c r="BC65" s="311"/>
      <c r="BD65" s="311"/>
      <c r="BE65" s="311"/>
      <c r="BF65" s="311"/>
      <c r="BG65" s="311"/>
      <c r="BH65" s="311"/>
      <c r="BI65" s="311"/>
      <c r="BJ65" s="311"/>
      <c r="BK65" s="311"/>
      <c r="BL65" s="311"/>
      <c r="BM65" s="311"/>
      <c r="BN65" s="311"/>
      <c r="BO65" s="311"/>
      <c r="BP65" s="311"/>
      <c r="BQ65" s="311"/>
      <c r="BR65" s="311"/>
      <c r="BS65" s="311"/>
      <c r="BT65" s="311"/>
      <c r="BU65" s="311"/>
      <c r="BV65" s="311"/>
      <c r="BW65" s="311"/>
      <c r="BX65" s="311"/>
      <c r="BY65" s="311"/>
      <c r="BZ65" s="311"/>
      <c r="CA65" s="311"/>
      <c r="CB65" s="311"/>
      <c r="CC65" s="311"/>
      <c r="CD65" s="311"/>
      <c r="CE65" s="311"/>
      <c r="CF65" s="311"/>
      <c r="CG65" s="311"/>
      <c r="CH65" s="311"/>
      <c r="CI65" s="311"/>
      <c r="CJ65" s="311"/>
      <c r="CK65" s="311"/>
      <c r="CL65" s="311"/>
      <c r="CM65" s="311"/>
      <c r="CN65" s="311"/>
      <c r="CO65" s="311"/>
      <c r="CP65" s="311"/>
      <c r="CQ65" s="311"/>
      <c r="CR65" s="311"/>
      <c r="CS65" s="311"/>
      <c r="CT65" s="311"/>
      <c r="CU65" s="311"/>
      <c r="CV65" s="311"/>
      <c r="CW65" s="311"/>
      <c r="CX65" s="311"/>
      <c r="CY65" s="311"/>
      <c r="CZ65" s="311"/>
      <c r="DA65" s="311"/>
      <c r="DB65" s="311"/>
      <c r="DC65" s="311"/>
      <c r="DD65" s="311"/>
      <c r="DE65" s="311"/>
      <c r="DF65" s="311"/>
      <c r="DG65" s="311"/>
      <c r="DH65" s="311"/>
      <c r="DI65" s="311"/>
      <c r="DJ65" s="311"/>
      <c r="DK65" s="311"/>
      <c r="DL65" s="311"/>
      <c r="DM65" s="311"/>
      <c r="DN65" s="311"/>
      <c r="DO65" s="311"/>
      <c r="DP65" s="311"/>
      <c r="DQ65" s="311"/>
      <c r="DR65" s="311"/>
      <c r="DS65" s="311"/>
      <c r="DT65" s="311"/>
      <c r="DU65" s="311"/>
      <c r="DV65" s="311"/>
      <c r="DW65" s="311"/>
      <c r="DX65" s="311"/>
      <c r="DY65" s="311"/>
      <c r="DZ65" s="311"/>
      <c r="EA65" s="311"/>
      <c r="EB65" s="311"/>
      <c r="EC65" s="311"/>
      <c r="ED65" s="311"/>
      <c r="EE65" s="311"/>
      <c r="EF65" s="311"/>
      <c r="EG65" s="311"/>
      <c r="EH65" s="311"/>
      <c r="EI65" s="311"/>
      <c r="EJ65" s="311"/>
      <c r="EK65" s="311"/>
      <c r="EL65" s="311"/>
      <c r="EM65" s="311"/>
      <c r="EN65" s="311"/>
      <c r="EO65" s="311"/>
      <c r="EP65" s="311"/>
      <c r="EQ65" s="311"/>
      <c r="ER65" s="311"/>
      <c r="ES65" s="311"/>
      <c r="ET65" s="311"/>
      <c r="EU65" s="311"/>
      <c r="EV65" s="311"/>
      <c r="EW65" s="311"/>
      <c r="EX65" s="311"/>
      <c r="EY65" s="311"/>
      <c r="EZ65" s="311"/>
      <c r="FA65" s="311"/>
      <c r="FB65" s="311"/>
      <c r="FC65" s="311"/>
      <c r="FD65" s="311"/>
      <c r="FE65" s="311"/>
      <c r="FF65" s="311"/>
      <c r="FG65" s="311"/>
      <c r="FH65" s="311"/>
      <c r="FI65" s="311"/>
      <c r="FJ65" s="311"/>
      <c r="FK65" s="311"/>
      <c r="FL65" s="311"/>
      <c r="FM65" s="311"/>
      <c r="FN65" s="311"/>
      <c r="FO65" s="311"/>
      <c r="FP65" s="311"/>
      <c r="FQ65" s="311"/>
      <c r="FR65" s="311"/>
      <c r="FS65" s="311"/>
      <c r="FT65" s="311"/>
      <c r="FU65" s="311"/>
      <c r="FV65" s="311"/>
      <c r="FW65" s="311"/>
      <c r="FX65" s="311"/>
      <c r="FY65" s="311"/>
      <c r="FZ65" s="311"/>
      <c r="GA65" s="311"/>
      <c r="GB65" s="311"/>
      <c r="GC65" s="311"/>
      <c r="GD65" s="311"/>
      <c r="GE65" s="311"/>
      <c r="GF65" s="311"/>
      <c r="GG65" s="311"/>
      <c r="GH65" s="311"/>
      <c r="GI65" s="311"/>
      <c r="GJ65" s="311"/>
      <c r="GK65" s="311"/>
      <c r="GL65" s="311"/>
      <c r="GM65" s="311"/>
      <c r="GN65" s="311"/>
      <c r="GO65" s="311"/>
      <c r="GP65" s="311"/>
      <c r="GQ65" s="311"/>
      <c r="GR65" s="311"/>
      <c r="GS65" s="311"/>
      <c r="GT65" s="311"/>
      <c r="GU65" s="311"/>
      <c r="GV65" s="311"/>
      <c r="GW65" s="311"/>
      <c r="GX65" s="311"/>
      <c r="GY65" s="311"/>
      <c r="GZ65" s="311"/>
      <c r="HA65" s="311"/>
      <c r="HB65" s="311"/>
      <c r="HC65" s="311"/>
      <c r="HD65" s="311"/>
      <c r="HE65" s="311"/>
      <c r="HF65" s="311"/>
      <c r="HG65" s="311"/>
      <c r="HH65" s="311"/>
      <c r="HI65" s="311"/>
      <c r="HJ65" s="311"/>
      <c r="HK65" s="311"/>
      <c r="HL65" s="311"/>
      <c r="HM65" s="311"/>
      <c r="HN65" s="311"/>
      <c r="HO65" s="311"/>
      <c r="HP65" s="311"/>
      <c r="HQ65" s="311"/>
      <c r="HR65" s="311"/>
      <c r="HS65" s="311"/>
      <c r="HT65" s="311"/>
      <c r="HU65" s="311"/>
      <c r="HV65" s="311"/>
      <c r="HW65" s="311"/>
      <c r="HX65" s="311"/>
      <c r="HY65" s="311"/>
      <c r="HZ65" s="311"/>
      <c r="IA65" s="311"/>
      <c r="IB65" s="311"/>
      <c r="IC65" s="311"/>
      <c r="ID65" s="311"/>
      <c r="IE65" s="311"/>
      <c r="IF65" s="311"/>
      <c r="IG65" s="311"/>
      <c r="IH65" s="311"/>
      <c r="II65" s="311"/>
      <c r="IJ65" s="311"/>
      <c r="IK65" s="311"/>
      <c r="IL65" s="311"/>
      <c r="IM65" s="311"/>
      <c r="IN65" s="311"/>
      <c r="IO65" s="311"/>
    </row>
    <row r="66" s="312" customFormat="true" ht="35.25" hidden="true" customHeight="true" outlineLevel="0" collapsed="false">
      <c r="A66" s="65" t="s">
        <v>358</v>
      </c>
      <c r="B66" s="240" t="s">
        <v>58</v>
      </c>
      <c r="C66" s="225" t="s">
        <v>282</v>
      </c>
      <c r="D66" s="226" t="n">
        <v>13</v>
      </c>
      <c r="E66" s="183" t="s">
        <v>359</v>
      </c>
      <c r="F66" s="282" t="s">
        <v>287</v>
      </c>
      <c r="G66" s="275"/>
      <c r="H66" s="245" t="n">
        <f aca="false">SUM(H67)</f>
        <v>0</v>
      </c>
      <c r="I66" s="245"/>
      <c r="J66" s="245"/>
      <c r="K66" s="311"/>
      <c r="L66" s="311"/>
      <c r="M66" s="311"/>
      <c r="N66" s="311"/>
      <c r="O66" s="311"/>
      <c r="P66" s="311"/>
      <c r="Q66" s="311"/>
      <c r="R66" s="311"/>
      <c r="S66" s="311"/>
      <c r="T66" s="311"/>
      <c r="U66" s="311"/>
      <c r="V66" s="311"/>
      <c r="W66" s="311"/>
      <c r="X66" s="311"/>
      <c r="Y66" s="311"/>
      <c r="Z66" s="311"/>
      <c r="AA66" s="311"/>
      <c r="AB66" s="311"/>
      <c r="AC66" s="311"/>
      <c r="AD66" s="311"/>
      <c r="AE66" s="311"/>
      <c r="AF66" s="311"/>
      <c r="AG66" s="311"/>
      <c r="AH66" s="311"/>
      <c r="AI66" s="311"/>
      <c r="AJ66" s="311"/>
      <c r="AK66" s="311"/>
      <c r="AL66" s="311"/>
      <c r="AM66" s="311"/>
      <c r="AN66" s="311"/>
      <c r="AO66" s="311"/>
      <c r="AP66" s="311"/>
      <c r="AQ66" s="311"/>
      <c r="AR66" s="311"/>
      <c r="AS66" s="311"/>
      <c r="AT66" s="311"/>
      <c r="AU66" s="311"/>
      <c r="AV66" s="311"/>
      <c r="AW66" s="311"/>
      <c r="AX66" s="311"/>
      <c r="AY66" s="311"/>
      <c r="AZ66" s="311"/>
      <c r="BA66" s="311"/>
      <c r="BB66" s="311"/>
      <c r="BC66" s="311"/>
      <c r="BD66" s="311"/>
      <c r="BE66" s="311"/>
      <c r="BF66" s="311"/>
      <c r="BG66" s="311"/>
      <c r="BH66" s="311"/>
      <c r="BI66" s="311"/>
      <c r="BJ66" s="311"/>
      <c r="BK66" s="311"/>
      <c r="BL66" s="311"/>
      <c r="BM66" s="311"/>
      <c r="BN66" s="311"/>
      <c r="BO66" s="311"/>
      <c r="BP66" s="311"/>
      <c r="BQ66" s="311"/>
      <c r="BR66" s="311"/>
      <c r="BS66" s="311"/>
      <c r="BT66" s="311"/>
      <c r="BU66" s="311"/>
      <c r="BV66" s="311"/>
      <c r="BW66" s="311"/>
      <c r="BX66" s="311"/>
      <c r="BY66" s="311"/>
      <c r="BZ66" s="311"/>
      <c r="CA66" s="311"/>
      <c r="CB66" s="311"/>
      <c r="CC66" s="311"/>
      <c r="CD66" s="311"/>
      <c r="CE66" s="311"/>
      <c r="CF66" s="311"/>
      <c r="CG66" s="311"/>
      <c r="CH66" s="311"/>
      <c r="CI66" s="311"/>
      <c r="CJ66" s="311"/>
      <c r="CK66" s="311"/>
      <c r="CL66" s="311"/>
      <c r="CM66" s="311"/>
      <c r="CN66" s="311"/>
      <c r="CO66" s="311"/>
      <c r="CP66" s="311"/>
      <c r="CQ66" s="311"/>
      <c r="CR66" s="311"/>
      <c r="CS66" s="311"/>
      <c r="CT66" s="311"/>
      <c r="CU66" s="311"/>
      <c r="CV66" s="311"/>
      <c r="CW66" s="311"/>
      <c r="CX66" s="311"/>
      <c r="CY66" s="311"/>
      <c r="CZ66" s="311"/>
      <c r="DA66" s="311"/>
      <c r="DB66" s="311"/>
      <c r="DC66" s="311"/>
      <c r="DD66" s="311"/>
      <c r="DE66" s="311"/>
      <c r="DF66" s="311"/>
      <c r="DG66" s="311"/>
      <c r="DH66" s="311"/>
      <c r="DI66" s="311"/>
      <c r="DJ66" s="311"/>
      <c r="DK66" s="311"/>
      <c r="DL66" s="311"/>
      <c r="DM66" s="311"/>
      <c r="DN66" s="311"/>
      <c r="DO66" s="311"/>
      <c r="DP66" s="311"/>
      <c r="DQ66" s="311"/>
      <c r="DR66" s="311"/>
      <c r="DS66" s="311"/>
      <c r="DT66" s="311"/>
      <c r="DU66" s="311"/>
      <c r="DV66" s="311"/>
      <c r="DW66" s="311"/>
      <c r="DX66" s="311"/>
      <c r="DY66" s="311"/>
      <c r="DZ66" s="311"/>
      <c r="EA66" s="311"/>
      <c r="EB66" s="311"/>
      <c r="EC66" s="311"/>
      <c r="ED66" s="311"/>
      <c r="EE66" s="311"/>
      <c r="EF66" s="311"/>
      <c r="EG66" s="311"/>
      <c r="EH66" s="311"/>
      <c r="EI66" s="311"/>
      <c r="EJ66" s="311"/>
      <c r="EK66" s="311"/>
      <c r="EL66" s="311"/>
      <c r="EM66" s="311"/>
      <c r="EN66" s="311"/>
      <c r="EO66" s="311"/>
      <c r="EP66" s="311"/>
      <c r="EQ66" s="311"/>
      <c r="ER66" s="311"/>
      <c r="ES66" s="311"/>
      <c r="ET66" s="311"/>
      <c r="EU66" s="311"/>
      <c r="EV66" s="311"/>
      <c r="EW66" s="311"/>
      <c r="EX66" s="311"/>
      <c r="EY66" s="311"/>
      <c r="EZ66" s="311"/>
      <c r="FA66" s="311"/>
      <c r="FB66" s="311"/>
      <c r="FC66" s="311"/>
      <c r="FD66" s="311"/>
      <c r="FE66" s="311"/>
      <c r="FF66" s="311"/>
      <c r="FG66" s="311"/>
      <c r="FH66" s="311"/>
      <c r="FI66" s="311"/>
      <c r="FJ66" s="311"/>
      <c r="FK66" s="311"/>
      <c r="FL66" s="311"/>
      <c r="FM66" s="311"/>
      <c r="FN66" s="311"/>
      <c r="FO66" s="311"/>
      <c r="FP66" s="311"/>
      <c r="FQ66" s="311"/>
      <c r="FR66" s="311"/>
      <c r="FS66" s="311"/>
      <c r="FT66" s="311"/>
      <c r="FU66" s="311"/>
      <c r="FV66" s="311"/>
      <c r="FW66" s="311"/>
      <c r="FX66" s="311"/>
      <c r="FY66" s="311"/>
      <c r="FZ66" s="311"/>
      <c r="GA66" s="311"/>
      <c r="GB66" s="311"/>
      <c r="GC66" s="311"/>
      <c r="GD66" s="311"/>
      <c r="GE66" s="311"/>
      <c r="GF66" s="311"/>
      <c r="GG66" s="311"/>
      <c r="GH66" s="311"/>
      <c r="GI66" s="311"/>
      <c r="GJ66" s="311"/>
      <c r="GK66" s="311"/>
      <c r="GL66" s="311"/>
      <c r="GM66" s="311"/>
      <c r="GN66" s="311"/>
      <c r="GO66" s="311"/>
      <c r="GP66" s="311"/>
      <c r="GQ66" s="311"/>
      <c r="GR66" s="311"/>
      <c r="GS66" s="311"/>
      <c r="GT66" s="311"/>
      <c r="GU66" s="311"/>
      <c r="GV66" s="311"/>
      <c r="GW66" s="311"/>
      <c r="GX66" s="311"/>
      <c r="GY66" s="311"/>
      <c r="GZ66" s="311"/>
      <c r="HA66" s="311"/>
      <c r="HB66" s="311"/>
      <c r="HC66" s="311"/>
      <c r="HD66" s="311"/>
      <c r="HE66" s="311"/>
      <c r="HF66" s="311"/>
      <c r="HG66" s="311"/>
      <c r="HH66" s="311"/>
      <c r="HI66" s="311"/>
      <c r="HJ66" s="311"/>
      <c r="HK66" s="311"/>
      <c r="HL66" s="311"/>
      <c r="HM66" s="311"/>
      <c r="HN66" s="311"/>
      <c r="HO66" s="311"/>
      <c r="HP66" s="311"/>
      <c r="HQ66" s="311"/>
      <c r="HR66" s="311"/>
      <c r="HS66" s="311"/>
      <c r="HT66" s="311"/>
      <c r="HU66" s="311"/>
      <c r="HV66" s="311"/>
      <c r="HW66" s="311"/>
      <c r="HX66" s="311"/>
      <c r="HY66" s="311"/>
      <c r="HZ66" s="311"/>
      <c r="IA66" s="311"/>
      <c r="IB66" s="311"/>
      <c r="IC66" s="311"/>
      <c r="ID66" s="311"/>
      <c r="IE66" s="311"/>
      <c r="IF66" s="311"/>
      <c r="IG66" s="311"/>
      <c r="IH66" s="311"/>
      <c r="II66" s="311"/>
      <c r="IJ66" s="311"/>
      <c r="IK66" s="311"/>
      <c r="IL66" s="311"/>
      <c r="IM66" s="311"/>
      <c r="IN66" s="311"/>
      <c r="IO66" s="311"/>
    </row>
    <row r="67" s="312" customFormat="true" ht="35.25" hidden="true" customHeight="true" outlineLevel="0" collapsed="false">
      <c r="A67" s="65" t="s">
        <v>360</v>
      </c>
      <c r="B67" s="240" t="s">
        <v>58</v>
      </c>
      <c r="C67" s="225" t="s">
        <v>282</v>
      </c>
      <c r="D67" s="226" t="n">
        <v>13</v>
      </c>
      <c r="E67" s="183" t="s">
        <v>359</v>
      </c>
      <c r="F67" s="282" t="s">
        <v>361</v>
      </c>
      <c r="G67" s="275"/>
      <c r="H67" s="245" t="n">
        <f aca="false">SUM(H68)</f>
        <v>0</v>
      </c>
      <c r="I67" s="245"/>
      <c r="J67" s="245"/>
      <c r="K67" s="311"/>
      <c r="L67" s="311"/>
      <c r="M67" s="311"/>
      <c r="N67" s="311"/>
      <c r="O67" s="311"/>
      <c r="P67" s="311"/>
      <c r="Q67" s="311"/>
      <c r="R67" s="311"/>
      <c r="S67" s="311"/>
      <c r="T67" s="311"/>
      <c r="U67" s="311"/>
      <c r="V67" s="311"/>
      <c r="W67" s="311"/>
      <c r="X67" s="311"/>
      <c r="Y67" s="311"/>
      <c r="Z67" s="311"/>
      <c r="AA67" s="311"/>
      <c r="AB67" s="311"/>
      <c r="AC67" s="311"/>
      <c r="AD67" s="311"/>
      <c r="AE67" s="311"/>
      <c r="AF67" s="311"/>
      <c r="AG67" s="311"/>
      <c r="AH67" s="311"/>
      <c r="AI67" s="311"/>
      <c r="AJ67" s="311"/>
      <c r="AK67" s="311"/>
      <c r="AL67" s="311"/>
      <c r="AM67" s="311"/>
      <c r="AN67" s="311"/>
      <c r="AO67" s="311"/>
      <c r="AP67" s="311"/>
      <c r="AQ67" s="311"/>
      <c r="AR67" s="311"/>
      <c r="AS67" s="311"/>
      <c r="AT67" s="311"/>
      <c r="AU67" s="311"/>
      <c r="AV67" s="311"/>
      <c r="AW67" s="311"/>
      <c r="AX67" s="311"/>
      <c r="AY67" s="311"/>
      <c r="AZ67" s="311"/>
      <c r="BA67" s="311"/>
      <c r="BB67" s="311"/>
      <c r="BC67" s="311"/>
      <c r="BD67" s="311"/>
      <c r="BE67" s="311"/>
      <c r="BF67" s="311"/>
      <c r="BG67" s="311"/>
      <c r="BH67" s="311"/>
      <c r="BI67" s="311"/>
      <c r="BJ67" s="311"/>
      <c r="BK67" s="311"/>
      <c r="BL67" s="311"/>
      <c r="BM67" s="311"/>
      <c r="BN67" s="311"/>
      <c r="BO67" s="311"/>
      <c r="BP67" s="311"/>
      <c r="BQ67" s="311"/>
      <c r="BR67" s="311"/>
      <c r="BS67" s="311"/>
      <c r="BT67" s="311"/>
      <c r="BU67" s="311"/>
      <c r="BV67" s="311"/>
      <c r="BW67" s="311"/>
      <c r="BX67" s="311"/>
      <c r="BY67" s="311"/>
      <c r="BZ67" s="311"/>
      <c r="CA67" s="311"/>
      <c r="CB67" s="311"/>
      <c r="CC67" s="311"/>
      <c r="CD67" s="311"/>
      <c r="CE67" s="311"/>
      <c r="CF67" s="311"/>
      <c r="CG67" s="311"/>
      <c r="CH67" s="311"/>
      <c r="CI67" s="311"/>
      <c r="CJ67" s="311"/>
      <c r="CK67" s="311"/>
      <c r="CL67" s="311"/>
      <c r="CM67" s="311"/>
      <c r="CN67" s="311"/>
      <c r="CO67" s="311"/>
      <c r="CP67" s="311"/>
      <c r="CQ67" s="311"/>
      <c r="CR67" s="311"/>
      <c r="CS67" s="311"/>
      <c r="CT67" s="311"/>
      <c r="CU67" s="311"/>
      <c r="CV67" s="311"/>
      <c r="CW67" s="311"/>
      <c r="CX67" s="311"/>
      <c r="CY67" s="311"/>
      <c r="CZ67" s="311"/>
      <c r="DA67" s="311"/>
      <c r="DB67" s="311"/>
      <c r="DC67" s="311"/>
      <c r="DD67" s="311"/>
      <c r="DE67" s="311"/>
      <c r="DF67" s="311"/>
      <c r="DG67" s="311"/>
      <c r="DH67" s="311"/>
      <c r="DI67" s="311"/>
      <c r="DJ67" s="311"/>
      <c r="DK67" s="311"/>
      <c r="DL67" s="311"/>
      <c r="DM67" s="311"/>
      <c r="DN67" s="311"/>
      <c r="DO67" s="311"/>
      <c r="DP67" s="311"/>
      <c r="DQ67" s="311"/>
      <c r="DR67" s="311"/>
      <c r="DS67" s="311"/>
      <c r="DT67" s="311"/>
      <c r="DU67" s="311"/>
      <c r="DV67" s="311"/>
      <c r="DW67" s="311"/>
      <c r="DX67" s="311"/>
      <c r="DY67" s="311"/>
      <c r="DZ67" s="311"/>
      <c r="EA67" s="311"/>
      <c r="EB67" s="311"/>
      <c r="EC67" s="311"/>
      <c r="ED67" s="311"/>
      <c r="EE67" s="311"/>
      <c r="EF67" s="311"/>
      <c r="EG67" s="311"/>
      <c r="EH67" s="311"/>
      <c r="EI67" s="311"/>
      <c r="EJ67" s="311"/>
      <c r="EK67" s="311"/>
      <c r="EL67" s="311"/>
      <c r="EM67" s="311"/>
      <c r="EN67" s="311"/>
      <c r="EO67" s="311"/>
      <c r="EP67" s="311"/>
      <c r="EQ67" s="311"/>
      <c r="ER67" s="311"/>
      <c r="ES67" s="311"/>
      <c r="ET67" s="311"/>
      <c r="EU67" s="311"/>
      <c r="EV67" s="311"/>
      <c r="EW67" s="311"/>
      <c r="EX67" s="311"/>
      <c r="EY67" s="311"/>
      <c r="EZ67" s="311"/>
      <c r="FA67" s="311"/>
      <c r="FB67" s="311"/>
      <c r="FC67" s="311"/>
      <c r="FD67" s="311"/>
      <c r="FE67" s="311"/>
      <c r="FF67" s="311"/>
      <c r="FG67" s="311"/>
      <c r="FH67" s="311"/>
      <c r="FI67" s="311"/>
      <c r="FJ67" s="311"/>
      <c r="FK67" s="311"/>
      <c r="FL67" s="311"/>
      <c r="FM67" s="311"/>
      <c r="FN67" s="311"/>
      <c r="FO67" s="311"/>
      <c r="FP67" s="311"/>
      <c r="FQ67" s="311"/>
      <c r="FR67" s="311"/>
      <c r="FS67" s="311"/>
      <c r="FT67" s="311"/>
      <c r="FU67" s="311"/>
      <c r="FV67" s="311"/>
      <c r="FW67" s="311"/>
      <c r="FX67" s="311"/>
      <c r="FY67" s="311"/>
      <c r="FZ67" s="311"/>
      <c r="GA67" s="311"/>
      <c r="GB67" s="311"/>
      <c r="GC67" s="311"/>
      <c r="GD67" s="311"/>
      <c r="GE67" s="311"/>
      <c r="GF67" s="311"/>
      <c r="GG67" s="311"/>
      <c r="GH67" s="311"/>
      <c r="GI67" s="311"/>
      <c r="GJ67" s="311"/>
      <c r="GK67" s="311"/>
      <c r="GL67" s="311"/>
      <c r="GM67" s="311"/>
      <c r="GN67" s="311"/>
      <c r="GO67" s="311"/>
      <c r="GP67" s="311"/>
      <c r="GQ67" s="311"/>
      <c r="GR67" s="311"/>
      <c r="GS67" s="311"/>
      <c r="GT67" s="311"/>
      <c r="GU67" s="311"/>
      <c r="GV67" s="311"/>
      <c r="GW67" s="311"/>
      <c r="GX67" s="311"/>
      <c r="GY67" s="311"/>
      <c r="GZ67" s="311"/>
      <c r="HA67" s="311"/>
      <c r="HB67" s="311"/>
      <c r="HC67" s="311"/>
      <c r="HD67" s="311"/>
      <c r="HE67" s="311"/>
      <c r="HF67" s="311"/>
      <c r="HG67" s="311"/>
      <c r="HH67" s="311"/>
      <c r="HI67" s="311"/>
      <c r="HJ67" s="311"/>
      <c r="HK67" s="311"/>
      <c r="HL67" s="311"/>
      <c r="HM67" s="311"/>
      <c r="HN67" s="311"/>
      <c r="HO67" s="311"/>
      <c r="HP67" s="311"/>
      <c r="HQ67" s="311"/>
      <c r="HR67" s="311"/>
      <c r="HS67" s="311"/>
      <c r="HT67" s="311"/>
      <c r="HU67" s="311"/>
      <c r="HV67" s="311"/>
      <c r="HW67" s="311"/>
      <c r="HX67" s="311"/>
      <c r="HY67" s="311"/>
      <c r="HZ67" s="311"/>
      <c r="IA67" s="311"/>
      <c r="IB67" s="311"/>
      <c r="IC67" s="311"/>
      <c r="ID67" s="311"/>
      <c r="IE67" s="311"/>
      <c r="IF67" s="311"/>
      <c r="IG67" s="311"/>
      <c r="IH67" s="311"/>
      <c r="II67" s="311"/>
      <c r="IJ67" s="311"/>
      <c r="IK67" s="311"/>
      <c r="IL67" s="311"/>
      <c r="IM67" s="311"/>
      <c r="IN67" s="311"/>
      <c r="IO67" s="311"/>
    </row>
    <row r="68" s="312" customFormat="true" ht="19.5" hidden="true" customHeight="true" outlineLevel="0" collapsed="false">
      <c r="A68" s="65" t="s">
        <v>306</v>
      </c>
      <c r="B68" s="240" t="s">
        <v>58</v>
      </c>
      <c r="C68" s="225" t="s">
        <v>282</v>
      </c>
      <c r="D68" s="226" t="n">
        <v>13</v>
      </c>
      <c r="E68" s="183" t="s">
        <v>359</v>
      </c>
      <c r="F68" s="282" t="s">
        <v>361</v>
      </c>
      <c r="G68" s="275" t="s">
        <v>307</v>
      </c>
      <c r="H68" s="265"/>
      <c r="I68" s="265"/>
      <c r="J68" s="265"/>
      <c r="K68" s="311"/>
      <c r="L68" s="311"/>
      <c r="M68" s="311"/>
      <c r="N68" s="311"/>
      <c r="O68" s="311"/>
      <c r="P68" s="311"/>
      <c r="Q68" s="311"/>
      <c r="R68" s="311"/>
      <c r="S68" s="311"/>
      <c r="T68" s="311"/>
      <c r="U68" s="311"/>
      <c r="V68" s="311"/>
      <c r="W68" s="311"/>
      <c r="X68" s="311"/>
      <c r="Y68" s="311"/>
      <c r="Z68" s="311"/>
      <c r="AA68" s="311"/>
      <c r="AB68" s="311"/>
      <c r="AC68" s="311"/>
      <c r="AD68" s="311"/>
      <c r="AE68" s="311"/>
      <c r="AF68" s="311"/>
      <c r="AG68" s="311"/>
      <c r="AH68" s="311"/>
      <c r="AI68" s="311"/>
      <c r="AJ68" s="311"/>
      <c r="AK68" s="311"/>
      <c r="AL68" s="311"/>
      <c r="AM68" s="311"/>
      <c r="AN68" s="311"/>
      <c r="AO68" s="311"/>
      <c r="AP68" s="311"/>
      <c r="AQ68" s="311"/>
      <c r="AR68" s="311"/>
      <c r="AS68" s="311"/>
      <c r="AT68" s="311"/>
      <c r="AU68" s="311"/>
      <c r="AV68" s="311"/>
      <c r="AW68" s="311"/>
      <c r="AX68" s="311"/>
      <c r="AY68" s="311"/>
      <c r="AZ68" s="311"/>
      <c r="BA68" s="311"/>
      <c r="BB68" s="311"/>
      <c r="BC68" s="311"/>
      <c r="BD68" s="311"/>
      <c r="BE68" s="311"/>
      <c r="BF68" s="311"/>
      <c r="BG68" s="311"/>
      <c r="BH68" s="311"/>
      <c r="BI68" s="311"/>
      <c r="BJ68" s="311"/>
      <c r="BK68" s="311"/>
      <c r="BL68" s="311"/>
      <c r="BM68" s="311"/>
      <c r="BN68" s="311"/>
      <c r="BO68" s="311"/>
      <c r="BP68" s="311"/>
      <c r="BQ68" s="311"/>
      <c r="BR68" s="311"/>
      <c r="BS68" s="311"/>
      <c r="BT68" s="311"/>
      <c r="BU68" s="311"/>
      <c r="BV68" s="311"/>
      <c r="BW68" s="311"/>
      <c r="BX68" s="311"/>
      <c r="BY68" s="311"/>
      <c r="BZ68" s="311"/>
      <c r="CA68" s="311"/>
      <c r="CB68" s="311"/>
      <c r="CC68" s="311"/>
      <c r="CD68" s="311"/>
      <c r="CE68" s="311"/>
      <c r="CF68" s="311"/>
      <c r="CG68" s="311"/>
      <c r="CH68" s="311"/>
      <c r="CI68" s="311"/>
      <c r="CJ68" s="311"/>
      <c r="CK68" s="311"/>
      <c r="CL68" s="311"/>
      <c r="CM68" s="311"/>
      <c r="CN68" s="311"/>
      <c r="CO68" s="311"/>
      <c r="CP68" s="311"/>
      <c r="CQ68" s="311"/>
      <c r="CR68" s="311"/>
      <c r="CS68" s="311"/>
      <c r="CT68" s="311"/>
      <c r="CU68" s="311"/>
      <c r="CV68" s="311"/>
      <c r="CW68" s="311"/>
      <c r="CX68" s="311"/>
      <c r="CY68" s="311"/>
      <c r="CZ68" s="311"/>
      <c r="DA68" s="311"/>
      <c r="DB68" s="311"/>
      <c r="DC68" s="311"/>
      <c r="DD68" s="311"/>
      <c r="DE68" s="311"/>
      <c r="DF68" s="311"/>
      <c r="DG68" s="311"/>
      <c r="DH68" s="311"/>
      <c r="DI68" s="311"/>
      <c r="DJ68" s="311"/>
      <c r="DK68" s="311"/>
      <c r="DL68" s="311"/>
      <c r="DM68" s="311"/>
      <c r="DN68" s="311"/>
      <c r="DO68" s="311"/>
      <c r="DP68" s="311"/>
      <c r="DQ68" s="311"/>
      <c r="DR68" s="311"/>
      <c r="DS68" s="311"/>
      <c r="DT68" s="311"/>
      <c r="DU68" s="311"/>
      <c r="DV68" s="311"/>
      <c r="DW68" s="311"/>
      <c r="DX68" s="311"/>
      <c r="DY68" s="311"/>
      <c r="DZ68" s="311"/>
      <c r="EA68" s="311"/>
      <c r="EB68" s="311"/>
      <c r="EC68" s="311"/>
      <c r="ED68" s="311"/>
      <c r="EE68" s="311"/>
      <c r="EF68" s="311"/>
      <c r="EG68" s="311"/>
      <c r="EH68" s="311"/>
      <c r="EI68" s="311"/>
      <c r="EJ68" s="311"/>
      <c r="EK68" s="311"/>
      <c r="EL68" s="311"/>
      <c r="EM68" s="311"/>
      <c r="EN68" s="311"/>
      <c r="EO68" s="311"/>
      <c r="EP68" s="311"/>
      <c r="EQ68" s="311"/>
      <c r="ER68" s="311"/>
      <c r="ES68" s="311"/>
      <c r="ET68" s="311"/>
      <c r="EU68" s="311"/>
      <c r="EV68" s="311"/>
      <c r="EW68" s="311"/>
      <c r="EX68" s="311"/>
      <c r="EY68" s="311"/>
      <c r="EZ68" s="311"/>
      <c r="FA68" s="311"/>
      <c r="FB68" s="311"/>
      <c r="FC68" s="311"/>
      <c r="FD68" s="311"/>
      <c r="FE68" s="311"/>
      <c r="FF68" s="311"/>
      <c r="FG68" s="311"/>
      <c r="FH68" s="311"/>
      <c r="FI68" s="311"/>
      <c r="FJ68" s="311"/>
      <c r="FK68" s="311"/>
      <c r="FL68" s="311"/>
      <c r="FM68" s="311"/>
      <c r="FN68" s="311"/>
      <c r="FO68" s="311"/>
      <c r="FP68" s="311"/>
      <c r="FQ68" s="311"/>
      <c r="FR68" s="311"/>
      <c r="FS68" s="311"/>
      <c r="FT68" s="311"/>
      <c r="FU68" s="311"/>
      <c r="FV68" s="311"/>
      <c r="FW68" s="311"/>
      <c r="FX68" s="311"/>
      <c r="FY68" s="311"/>
      <c r="FZ68" s="311"/>
      <c r="GA68" s="311"/>
      <c r="GB68" s="311"/>
      <c r="GC68" s="311"/>
      <c r="GD68" s="311"/>
      <c r="GE68" s="311"/>
      <c r="GF68" s="311"/>
      <c r="GG68" s="311"/>
      <c r="GH68" s="311"/>
      <c r="GI68" s="311"/>
      <c r="GJ68" s="311"/>
      <c r="GK68" s="311"/>
      <c r="GL68" s="311"/>
      <c r="GM68" s="311"/>
      <c r="GN68" s="311"/>
      <c r="GO68" s="311"/>
      <c r="GP68" s="311"/>
      <c r="GQ68" s="311"/>
      <c r="GR68" s="311"/>
      <c r="GS68" s="311"/>
      <c r="GT68" s="311"/>
      <c r="GU68" s="311"/>
      <c r="GV68" s="311"/>
      <c r="GW68" s="311"/>
      <c r="GX68" s="311"/>
      <c r="GY68" s="311"/>
      <c r="GZ68" s="311"/>
      <c r="HA68" s="311"/>
      <c r="HB68" s="311"/>
      <c r="HC68" s="311"/>
      <c r="HD68" s="311"/>
      <c r="HE68" s="311"/>
      <c r="HF68" s="311"/>
      <c r="HG68" s="311"/>
      <c r="HH68" s="311"/>
      <c r="HI68" s="311"/>
      <c r="HJ68" s="311"/>
      <c r="HK68" s="311"/>
      <c r="HL68" s="311"/>
      <c r="HM68" s="311"/>
      <c r="HN68" s="311"/>
      <c r="HO68" s="311"/>
      <c r="HP68" s="311"/>
      <c r="HQ68" s="311"/>
      <c r="HR68" s="311"/>
      <c r="HS68" s="311"/>
      <c r="HT68" s="311"/>
      <c r="HU68" s="311"/>
      <c r="HV68" s="311"/>
      <c r="HW68" s="311"/>
      <c r="HX68" s="311"/>
      <c r="HY68" s="311"/>
      <c r="HZ68" s="311"/>
      <c r="IA68" s="311"/>
      <c r="IB68" s="311"/>
      <c r="IC68" s="311"/>
      <c r="ID68" s="311"/>
      <c r="IE68" s="311"/>
      <c r="IF68" s="311"/>
      <c r="IG68" s="311"/>
      <c r="IH68" s="311"/>
      <c r="II68" s="311"/>
      <c r="IJ68" s="311"/>
      <c r="IK68" s="311"/>
      <c r="IL68" s="311"/>
      <c r="IM68" s="311"/>
      <c r="IN68" s="311"/>
      <c r="IO68" s="311"/>
    </row>
    <row r="69" s="268" customFormat="true" ht="15" hidden="false" customHeight="true" outlineLevel="0" collapsed="false">
      <c r="A69" s="321" t="s">
        <v>362</v>
      </c>
      <c r="B69" s="196" t="s">
        <v>58</v>
      </c>
      <c r="C69" s="322" t="s">
        <v>284</v>
      </c>
      <c r="D69" s="323"/>
      <c r="E69" s="324"/>
      <c r="F69" s="325"/>
      <c r="G69" s="326"/>
      <c r="H69" s="201" t="n">
        <f aca="false">+H70</f>
        <v>162625</v>
      </c>
      <c r="I69" s="201" t="n">
        <f aca="false">+I70</f>
        <v>177537</v>
      </c>
      <c r="J69" s="201" t="n">
        <f aca="false">+J70</f>
        <v>183781</v>
      </c>
    </row>
    <row r="70" s="268" customFormat="true" ht="18.75" hidden="false" customHeight="false" outlineLevel="0" collapsed="false">
      <c r="A70" s="327" t="s">
        <v>363</v>
      </c>
      <c r="B70" s="203" t="s">
        <v>58</v>
      </c>
      <c r="C70" s="328" t="s">
        <v>284</v>
      </c>
      <c r="D70" s="328" t="s">
        <v>364</v>
      </c>
      <c r="E70" s="329"/>
      <c r="F70" s="330"/>
      <c r="G70" s="328"/>
      <c r="H70" s="208" t="n">
        <f aca="false">H71</f>
        <v>162625</v>
      </c>
      <c r="I70" s="208" t="n">
        <f aca="false">I71</f>
        <v>177537</v>
      </c>
      <c r="J70" s="208" t="n">
        <f aca="false">J71</f>
        <v>183781</v>
      </c>
    </row>
    <row r="71" s="268" customFormat="true" ht="19.5" hidden="false" customHeight="true" outlineLevel="0" collapsed="false">
      <c r="A71" s="309" t="s">
        <v>350</v>
      </c>
      <c r="B71" s="270" t="s">
        <v>58</v>
      </c>
      <c r="C71" s="270" t="s">
        <v>284</v>
      </c>
      <c r="D71" s="270" t="s">
        <v>364</v>
      </c>
      <c r="E71" s="213" t="s">
        <v>351</v>
      </c>
      <c r="F71" s="214" t="s">
        <v>287</v>
      </c>
      <c r="G71" s="271"/>
      <c r="H71" s="310" t="n">
        <f aca="false">H72</f>
        <v>162625</v>
      </c>
      <c r="I71" s="310" t="n">
        <f aca="false">I72</f>
        <v>177537</v>
      </c>
      <c r="J71" s="310" t="n">
        <f aca="false">J72</f>
        <v>183781</v>
      </c>
    </row>
    <row r="72" s="217" customFormat="true" ht="19.5" hidden="false" customHeight="true" outlineLevel="0" collapsed="false">
      <c r="A72" s="313" t="s">
        <v>352</v>
      </c>
      <c r="B72" s="240" t="s">
        <v>58</v>
      </c>
      <c r="C72" s="240" t="s">
        <v>284</v>
      </c>
      <c r="D72" s="240" t="s">
        <v>364</v>
      </c>
      <c r="E72" s="314" t="s">
        <v>353</v>
      </c>
      <c r="F72" s="290" t="s">
        <v>287</v>
      </c>
      <c r="G72" s="315"/>
      <c r="H72" s="245" t="n">
        <f aca="false">H73</f>
        <v>162625</v>
      </c>
      <c r="I72" s="245" t="n">
        <f aca="false">I73</f>
        <v>177537</v>
      </c>
      <c r="J72" s="245" t="n">
        <f aca="false">J73</f>
        <v>183781</v>
      </c>
    </row>
    <row r="73" s="217" customFormat="true" ht="32.25" hidden="false" customHeight="true" outlineLevel="0" collapsed="false">
      <c r="A73" s="313" t="s">
        <v>365</v>
      </c>
      <c r="B73" s="240" t="s">
        <v>58</v>
      </c>
      <c r="C73" s="331" t="s">
        <v>284</v>
      </c>
      <c r="D73" s="331" t="s">
        <v>364</v>
      </c>
      <c r="E73" s="314" t="s">
        <v>353</v>
      </c>
      <c r="F73" s="290" t="s">
        <v>366</v>
      </c>
      <c r="G73" s="331"/>
      <c r="H73" s="245" t="n">
        <f aca="false">SUM(H74:H75)</f>
        <v>162625</v>
      </c>
      <c r="I73" s="245" t="n">
        <f aca="false">SUM(I74:I75)</f>
        <v>177537</v>
      </c>
      <c r="J73" s="245" t="n">
        <f aca="false">SUM(J74:J75)</f>
        <v>183781</v>
      </c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  <c r="AM73" s="293"/>
      <c r="AN73" s="29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3"/>
      <c r="BC73" s="293"/>
      <c r="BD73" s="293"/>
      <c r="BE73" s="293"/>
      <c r="BF73" s="293"/>
      <c r="BG73" s="293"/>
      <c r="BH73" s="293"/>
      <c r="BI73" s="293"/>
      <c r="BJ73" s="293"/>
      <c r="BK73" s="293"/>
      <c r="BL73" s="293"/>
      <c r="BM73" s="293"/>
      <c r="BN73" s="293"/>
      <c r="BO73" s="293"/>
      <c r="BP73" s="293"/>
      <c r="BQ73" s="293"/>
      <c r="BR73" s="293"/>
      <c r="BS73" s="293"/>
      <c r="BT73" s="293"/>
      <c r="BU73" s="293"/>
      <c r="BV73" s="293"/>
      <c r="BW73" s="293"/>
      <c r="BX73" s="293"/>
      <c r="BY73" s="293"/>
      <c r="BZ73" s="293"/>
      <c r="CA73" s="293"/>
      <c r="CB73" s="293"/>
      <c r="CC73" s="293"/>
      <c r="CD73" s="293"/>
      <c r="CE73" s="293"/>
      <c r="CF73" s="293"/>
      <c r="CG73" s="293"/>
      <c r="CH73" s="293"/>
      <c r="CI73" s="293"/>
      <c r="CJ73" s="293"/>
      <c r="CK73" s="293"/>
      <c r="CL73" s="293"/>
      <c r="CM73" s="293"/>
      <c r="CN73" s="293"/>
      <c r="CO73" s="293"/>
      <c r="CP73" s="293"/>
      <c r="CQ73" s="293"/>
      <c r="CR73" s="293"/>
      <c r="CS73" s="293"/>
      <c r="CT73" s="293"/>
      <c r="CU73" s="293"/>
      <c r="CV73" s="293"/>
      <c r="CW73" s="293"/>
      <c r="CX73" s="293"/>
      <c r="CY73" s="293"/>
      <c r="CZ73" s="293"/>
      <c r="DA73" s="293"/>
      <c r="DB73" s="293"/>
      <c r="DC73" s="293"/>
      <c r="DD73" s="293"/>
      <c r="DE73" s="293"/>
      <c r="DF73" s="293"/>
      <c r="DG73" s="293"/>
      <c r="DH73" s="293"/>
      <c r="DI73" s="293"/>
      <c r="DJ73" s="293"/>
      <c r="DK73" s="293"/>
      <c r="DL73" s="293"/>
      <c r="DM73" s="293"/>
      <c r="DN73" s="293"/>
      <c r="DO73" s="293"/>
      <c r="DP73" s="293"/>
      <c r="DQ73" s="293"/>
      <c r="DR73" s="293"/>
      <c r="DS73" s="293"/>
      <c r="DT73" s="293"/>
      <c r="DU73" s="293"/>
      <c r="DV73" s="293"/>
      <c r="DW73" s="293"/>
      <c r="DX73" s="293"/>
      <c r="DY73" s="293"/>
      <c r="DZ73" s="293"/>
      <c r="EA73" s="293"/>
      <c r="EB73" s="293"/>
      <c r="EC73" s="293"/>
      <c r="ED73" s="293"/>
      <c r="EE73" s="293"/>
      <c r="EF73" s="293"/>
      <c r="EG73" s="293"/>
      <c r="EH73" s="293"/>
      <c r="EI73" s="293"/>
      <c r="EJ73" s="293"/>
      <c r="EK73" s="293"/>
      <c r="EL73" s="293"/>
      <c r="EM73" s="293"/>
      <c r="EN73" s="293"/>
      <c r="EO73" s="293"/>
      <c r="EP73" s="293"/>
      <c r="EQ73" s="293"/>
      <c r="ER73" s="293"/>
      <c r="ES73" s="293"/>
      <c r="ET73" s="293"/>
      <c r="EU73" s="293"/>
      <c r="EV73" s="293"/>
      <c r="EW73" s="293"/>
      <c r="EX73" s="293"/>
      <c r="EY73" s="293"/>
      <c r="EZ73" s="293"/>
      <c r="FA73" s="293"/>
      <c r="FB73" s="293"/>
      <c r="FC73" s="293"/>
      <c r="FD73" s="293"/>
      <c r="FE73" s="293"/>
      <c r="FF73" s="293"/>
      <c r="FG73" s="293"/>
      <c r="FH73" s="293"/>
      <c r="FI73" s="293"/>
      <c r="FJ73" s="293"/>
      <c r="FK73" s="293"/>
      <c r="FL73" s="293"/>
      <c r="FM73" s="293"/>
      <c r="FN73" s="293"/>
      <c r="FO73" s="293"/>
      <c r="FP73" s="293"/>
      <c r="FQ73" s="293"/>
      <c r="FR73" s="293"/>
      <c r="FS73" s="293"/>
      <c r="FT73" s="293"/>
      <c r="FU73" s="293"/>
      <c r="FV73" s="293"/>
      <c r="FW73" s="293"/>
      <c r="FX73" s="293"/>
      <c r="FY73" s="293"/>
      <c r="FZ73" s="293"/>
      <c r="GA73" s="293"/>
      <c r="GB73" s="293"/>
      <c r="GC73" s="293"/>
      <c r="GD73" s="293"/>
      <c r="GE73" s="293"/>
      <c r="GF73" s="293"/>
      <c r="GG73" s="293"/>
      <c r="GH73" s="293"/>
      <c r="GI73" s="293"/>
      <c r="GJ73" s="293"/>
      <c r="GK73" s="293"/>
      <c r="GL73" s="293"/>
      <c r="GM73" s="293"/>
      <c r="GN73" s="293"/>
      <c r="GO73" s="293"/>
      <c r="GP73" s="293"/>
      <c r="GQ73" s="293"/>
      <c r="GR73" s="293"/>
      <c r="GS73" s="293"/>
      <c r="GT73" s="293"/>
      <c r="GU73" s="293"/>
      <c r="GV73" s="293"/>
      <c r="GW73" s="293"/>
      <c r="GX73" s="293"/>
      <c r="GY73" s="293"/>
      <c r="GZ73" s="293"/>
      <c r="HA73" s="293"/>
      <c r="HB73" s="293"/>
      <c r="HC73" s="293"/>
      <c r="HD73" s="293"/>
      <c r="HE73" s="293"/>
      <c r="HF73" s="293"/>
      <c r="HG73" s="293"/>
      <c r="HH73" s="293"/>
      <c r="HI73" s="293"/>
      <c r="HJ73" s="293"/>
      <c r="HK73" s="293"/>
      <c r="HL73" s="293"/>
      <c r="HM73" s="293"/>
      <c r="HN73" s="293"/>
      <c r="HO73" s="293"/>
      <c r="HP73" s="293"/>
      <c r="HQ73" s="293"/>
      <c r="HR73" s="293"/>
      <c r="HS73" s="293"/>
      <c r="HT73" s="293"/>
      <c r="HU73" s="293"/>
      <c r="HV73" s="293"/>
      <c r="HW73" s="293"/>
      <c r="HX73" s="293"/>
      <c r="HY73" s="293"/>
      <c r="HZ73" s="293"/>
      <c r="IA73" s="293"/>
      <c r="IB73" s="293"/>
      <c r="IC73" s="293"/>
      <c r="ID73" s="293"/>
      <c r="IE73" s="293"/>
      <c r="IF73" s="293"/>
      <c r="IG73" s="293"/>
      <c r="IH73" s="293"/>
      <c r="II73" s="293"/>
      <c r="IJ73" s="293"/>
      <c r="IK73" s="293"/>
      <c r="IL73" s="293"/>
      <c r="IM73" s="293"/>
    </row>
    <row r="74" s="238" customFormat="true" ht="65.45" hidden="false" customHeight="true" outlineLevel="0" collapsed="false">
      <c r="A74" s="301" t="s">
        <v>292</v>
      </c>
      <c r="B74" s="240" t="s">
        <v>58</v>
      </c>
      <c r="C74" s="240" t="s">
        <v>284</v>
      </c>
      <c r="D74" s="240" t="s">
        <v>364</v>
      </c>
      <c r="E74" s="314" t="s">
        <v>353</v>
      </c>
      <c r="F74" s="290" t="s">
        <v>366</v>
      </c>
      <c r="G74" s="240" t="s">
        <v>293</v>
      </c>
      <c r="H74" s="265" t="n">
        <v>147925</v>
      </c>
      <c r="I74" s="265" t="n">
        <v>162837</v>
      </c>
      <c r="J74" s="265" t="n">
        <v>169081</v>
      </c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  <c r="AJ74" s="293"/>
      <c r="AK74" s="293"/>
      <c r="AL74" s="332"/>
      <c r="AM74" s="332"/>
      <c r="AN74" s="332"/>
      <c r="AO74" s="332"/>
      <c r="AP74" s="332"/>
      <c r="AQ74" s="332"/>
      <c r="AR74" s="332"/>
      <c r="AS74" s="332"/>
      <c r="AT74" s="332"/>
      <c r="AU74" s="332"/>
      <c r="AV74" s="332"/>
      <c r="AW74" s="332"/>
      <c r="AX74" s="332"/>
      <c r="AY74" s="332"/>
      <c r="AZ74" s="332"/>
      <c r="BA74" s="332"/>
      <c r="BB74" s="332"/>
      <c r="BC74" s="332"/>
      <c r="BD74" s="332"/>
      <c r="BE74" s="332"/>
      <c r="BF74" s="332"/>
      <c r="BG74" s="332"/>
      <c r="BH74" s="332"/>
      <c r="BI74" s="332"/>
      <c r="BJ74" s="332"/>
      <c r="BK74" s="332"/>
      <c r="BL74" s="332"/>
      <c r="BM74" s="332"/>
      <c r="BN74" s="332"/>
      <c r="BO74" s="332"/>
      <c r="BP74" s="332"/>
      <c r="BQ74" s="332"/>
      <c r="BR74" s="332"/>
      <c r="BS74" s="332"/>
      <c r="BT74" s="332"/>
      <c r="BU74" s="332"/>
      <c r="BV74" s="332"/>
      <c r="BW74" s="332"/>
      <c r="BX74" s="332"/>
      <c r="BY74" s="332"/>
      <c r="BZ74" s="332"/>
      <c r="CA74" s="332"/>
      <c r="CB74" s="332"/>
      <c r="CC74" s="332"/>
      <c r="CD74" s="332"/>
      <c r="CE74" s="332"/>
      <c r="CF74" s="332"/>
      <c r="CG74" s="332"/>
      <c r="CH74" s="332"/>
      <c r="CI74" s="332"/>
      <c r="CJ74" s="332"/>
      <c r="CK74" s="332"/>
      <c r="CL74" s="332"/>
      <c r="CM74" s="332"/>
      <c r="CN74" s="332"/>
      <c r="CO74" s="332"/>
      <c r="CP74" s="332"/>
      <c r="CQ74" s="332"/>
      <c r="CR74" s="332"/>
      <c r="CS74" s="332"/>
      <c r="CT74" s="332"/>
      <c r="CU74" s="332"/>
      <c r="CV74" s="332"/>
      <c r="CW74" s="332"/>
      <c r="CX74" s="332"/>
      <c r="CY74" s="332"/>
      <c r="CZ74" s="332"/>
      <c r="DA74" s="332"/>
      <c r="DB74" s="332"/>
      <c r="DC74" s="332"/>
      <c r="DD74" s="332"/>
      <c r="DE74" s="332"/>
      <c r="DF74" s="332"/>
      <c r="DG74" s="332"/>
      <c r="DH74" s="332"/>
      <c r="DI74" s="332"/>
      <c r="DJ74" s="332"/>
      <c r="DK74" s="332"/>
      <c r="DL74" s="332"/>
      <c r="DM74" s="332"/>
      <c r="DN74" s="332"/>
      <c r="DO74" s="332"/>
      <c r="DP74" s="332"/>
      <c r="DQ74" s="332"/>
      <c r="DR74" s="332"/>
      <c r="DS74" s="332"/>
      <c r="DT74" s="332"/>
      <c r="DU74" s="332"/>
      <c r="DV74" s="332"/>
      <c r="DW74" s="332"/>
      <c r="DX74" s="332"/>
      <c r="DY74" s="332"/>
      <c r="DZ74" s="332"/>
      <c r="EA74" s="332"/>
      <c r="EB74" s="332"/>
      <c r="EC74" s="332"/>
      <c r="ED74" s="332"/>
      <c r="EE74" s="332"/>
      <c r="EF74" s="332"/>
      <c r="EG74" s="332"/>
      <c r="EH74" s="332"/>
      <c r="EI74" s="332"/>
      <c r="EJ74" s="332"/>
      <c r="EK74" s="332"/>
      <c r="EL74" s="332"/>
      <c r="EM74" s="332"/>
      <c r="EN74" s="332"/>
      <c r="EO74" s="332"/>
      <c r="EP74" s="332"/>
      <c r="EQ74" s="332"/>
      <c r="ER74" s="332"/>
      <c r="ES74" s="332"/>
      <c r="ET74" s="332"/>
      <c r="EU74" s="332"/>
      <c r="EV74" s="332"/>
      <c r="EW74" s="332"/>
      <c r="EX74" s="332"/>
      <c r="EY74" s="332"/>
      <c r="EZ74" s="332"/>
      <c r="FA74" s="332"/>
      <c r="FB74" s="332"/>
      <c r="FC74" s="332"/>
      <c r="FD74" s="332"/>
      <c r="FE74" s="332"/>
      <c r="FF74" s="332"/>
      <c r="FG74" s="332"/>
      <c r="FH74" s="332"/>
      <c r="FI74" s="332"/>
      <c r="FJ74" s="332"/>
      <c r="FK74" s="332"/>
      <c r="FL74" s="332"/>
      <c r="FM74" s="332"/>
      <c r="FN74" s="332"/>
      <c r="FO74" s="332"/>
      <c r="FP74" s="332"/>
      <c r="FQ74" s="332"/>
      <c r="FR74" s="332"/>
      <c r="FS74" s="332"/>
      <c r="FT74" s="332"/>
      <c r="FU74" s="332"/>
      <c r="FV74" s="332"/>
      <c r="FW74" s="332"/>
      <c r="FX74" s="332"/>
      <c r="FY74" s="332"/>
      <c r="FZ74" s="332"/>
      <c r="GA74" s="332"/>
      <c r="GB74" s="332"/>
      <c r="GC74" s="332"/>
      <c r="GD74" s="332"/>
      <c r="GE74" s="332"/>
      <c r="GF74" s="332"/>
      <c r="GG74" s="332"/>
      <c r="GH74" s="332"/>
      <c r="GI74" s="332"/>
      <c r="GJ74" s="332"/>
      <c r="GK74" s="332"/>
      <c r="GL74" s="332"/>
      <c r="GM74" s="332"/>
      <c r="GN74" s="332"/>
      <c r="GO74" s="332"/>
      <c r="GP74" s="332"/>
      <c r="GQ74" s="332"/>
      <c r="GR74" s="332"/>
      <c r="GS74" s="332"/>
      <c r="GT74" s="332"/>
      <c r="GU74" s="332"/>
      <c r="GV74" s="332"/>
      <c r="GW74" s="332"/>
      <c r="GX74" s="332"/>
      <c r="GY74" s="332"/>
      <c r="GZ74" s="332"/>
      <c r="HA74" s="332"/>
      <c r="HB74" s="332"/>
      <c r="HC74" s="332"/>
      <c r="HD74" s="332"/>
      <c r="HE74" s="332"/>
      <c r="HF74" s="332"/>
      <c r="HG74" s="332"/>
      <c r="HH74" s="332"/>
      <c r="HI74" s="332"/>
      <c r="HJ74" s="332"/>
      <c r="HK74" s="332"/>
      <c r="HL74" s="332"/>
      <c r="HM74" s="332"/>
      <c r="HN74" s="332"/>
      <c r="HO74" s="332"/>
      <c r="HP74" s="332"/>
      <c r="HQ74" s="332"/>
      <c r="HR74" s="332"/>
      <c r="HS74" s="332"/>
      <c r="HT74" s="332"/>
      <c r="HU74" s="332"/>
      <c r="HV74" s="332"/>
      <c r="HW74" s="332"/>
      <c r="HX74" s="332"/>
      <c r="HY74" s="332"/>
      <c r="HZ74" s="332"/>
      <c r="IA74" s="332"/>
      <c r="IB74" s="332"/>
      <c r="IC74" s="332"/>
      <c r="ID74" s="332"/>
      <c r="IE74" s="332"/>
      <c r="IF74" s="332"/>
      <c r="IG74" s="332"/>
      <c r="IH74" s="332"/>
      <c r="II74" s="332"/>
      <c r="IJ74" s="332"/>
      <c r="IK74" s="332"/>
      <c r="IL74" s="332"/>
      <c r="IM74" s="332"/>
    </row>
    <row r="75" s="238" customFormat="true" ht="33.75" hidden="false" customHeight="true" outlineLevel="0" collapsed="false">
      <c r="A75" s="301" t="s">
        <v>349</v>
      </c>
      <c r="B75" s="240" t="s">
        <v>58</v>
      </c>
      <c r="C75" s="240" t="s">
        <v>284</v>
      </c>
      <c r="D75" s="240" t="s">
        <v>364</v>
      </c>
      <c r="E75" s="314" t="s">
        <v>353</v>
      </c>
      <c r="F75" s="290" t="s">
        <v>366</v>
      </c>
      <c r="G75" s="240" t="s">
        <v>305</v>
      </c>
      <c r="H75" s="265" t="n">
        <v>14700</v>
      </c>
      <c r="I75" s="265" t="n">
        <v>14700</v>
      </c>
      <c r="J75" s="265" t="n">
        <v>14700</v>
      </c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  <c r="AJ75" s="293"/>
      <c r="AK75" s="293"/>
      <c r="AL75" s="332"/>
      <c r="AM75" s="332"/>
      <c r="AN75" s="332"/>
      <c r="AO75" s="332"/>
      <c r="AP75" s="332"/>
      <c r="AQ75" s="332"/>
      <c r="AR75" s="332"/>
      <c r="AS75" s="332"/>
      <c r="AT75" s="332"/>
      <c r="AU75" s="332"/>
      <c r="AV75" s="332"/>
      <c r="AW75" s="332"/>
      <c r="AX75" s="332"/>
      <c r="AY75" s="332"/>
      <c r="AZ75" s="332"/>
      <c r="BA75" s="332"/>
      <c r="BB75" s="332"/>
      <c r="BC75" s="332"/>
      <c r="BD75" s="332"/>
      <c r="BE75" s="332"/>
      <c r="BF75" s="332"/>
      <c r="BG75" s="332"/>
      <c r="BH75" s="332"/>
      <c r="BI75" s="332"/>
      <c r="BJ75" s="332"/>
      <c r="BK75" s="332"/>
      <c r="BL75" s="332"/>
      <c r="BM75" s="332"/>
      <c r="BN75" s="332"/>
      <c r="BO75" s="332"/>
      <c r="BP75" s="332"/>
      <c r="BQ75" s="332"/>
      <c r="BR75" s="332"/>
      <c r="BS75" s="332"/>
      <c r="BT75" s="332"/>
      <c r="BU75" s="332"/>
      <c r="BV75" s="332"/>
      <c r="BW75" s="332"/>
      <c r="BX75" s="332"/>
      <c r="BY75" s="332"/>
      <c r="BZ75" s="332"/>
      <c r="CA75" s="332"/>
      <c r="CB75" s="332"/>
      <c r="CC75" s="332"/>
      <c r="CD75" s="332"/>
      <c r="CE75" s="332"/>
      <c r="CF75" s="332"/>
      <c r="CG75" s="332"/>
      <c r="CH75" s="332"/>
      <c r="CI75" s="332"/>
      <c r="CJ75" s="332"/>
      <c r="CK75" s="332"/>
      <c r="CL75" s="332"/>
      <c r="CM75" s="332"/>
      <c r="CN75" s="332"/>
      <c r="CO75" s="332"/>
      <c r="CP75" s="332"/>
      <c r="CQ75" s="332"/>
      <c r="CR75" s="332"/>
      <c r="CS75" s="332"/>
      <c r="CT75" s="332"/>
      <c r="CU75" s="332"/>
      <c r="CV75" s="332"/>
      <c r="CW75" s="332"/>
      <c r="CX75" s="332"/>
      <c r="CY75" s="332"/>
      <c r="CZ75" s="332"/>
      <c r="DA75" s="332"/>
      <c r="DB75" s="332"/>
      <c r="DC75" s="332"/>
      <c r="DD75" s="332"/>
      <c r="DE75" s="332"/>
      <c r="DF75" s="332"/>
      <c r="DG75" s="332"/>
      <c r="DH75" s="332"/>
      <c r="DI75" s="332"/>
      <c r="DJ75" s="332"/>
      <c r="DK75" s="332"/>
      <c r="DL75" s="332"/>
      <c r="DM75" s="332"/>
      <c r="DN75" s="332"/>
      <c r="DO75" s="332"/>
      <c r="DP75" s="332"/>
      <c r="DQ75" s="332"/>
      <c r="DR75" s="332"/>
      <c r="DS75" s="332"/>
      <c r="DT75" s="332"/>
      <c r="DU75" s="332"/>
      <c r="DV75" s="332"/>
      <c r="DW75" s="332"/>
      <c r="DX75" s="332"/>
      <c r="DY75" s="332"/>
      <c r="DZ75" s="332"/>
      <c r="EA75" s="332"/>
      <c r="EB75" s="332"/>
      <c r="EC75" s="332"/>
      <c r="ED75" s="332"/>
      <c r="EE75" s="332"/>
      <c r="EF75" s="332"/>
      <c r="EG75" s="332"/>
      <c r="EH75" s="332"/>
      <c r="EI75" s="332"/>
      <c r="EJ75" s="332"/>
      <c r="EK75" s="332"/>
      <c r="EL75" s="332"/>
      <c r="EM75" s="332"/>
      <c r="EN75" s="332"/>
      <c r="EO75" s="332"/>
      <c r="EP75" s="332"/>
      <c r="EQ75" s="332"/>
      <c r="ER75" s="332"/>
      <c r="ES75" s="332"/>
      <c r="ET75" s="332"/>
      <c r="EU75" s="332"/>
      <c r="EV75" s="332"/>
      <c r="EW75" s="332"/>
      <c r="EX75" s="332"/>
      <c r="EY75" s="332"/>
      <c r="EZ75" s="332"/>
      <c r="FA75" s="332"/>
      <c r="FB75" s="332"/>
      <c r="FC75" s="332"/>
      <c r="FD75" s="332"/>
      <c r="FE75" s="332"/>
      <c r="FF75" s="332"/>
      <c r="FG75" s="332"/>
      <c r="FH75" s="332"/>
      <c r="FI75" s="332"/>
      <c r="FJ75" s="332"/>
      <c r="FK75" s="332"/>
      <c r="FL75" s="332"/>
      <c r="FM75" s="332"/>
      <c r="FN75" s="332"/>
      <c r="FO75" s="332"/>
      <c r="FP75" s="332"/>
      <c r="FQ75" s="332"/>
      <c r="FR75" s="332"/>
      <c r="FS75" s="332"/>
      <c r="FT75" s="332"/>
      <c r="FU75" s="332"/>
      <c r="FV75" s="332"/>
      <c r="FW75" s="332"/>
      <c r="FX75" s="332"/>
      <c r="FY75" s="332"/>
      <c r="FZ75" s="332"/>
      <c r="GA75" s="332"/>
      <c r="GB75" s="332"/>
      <c r="GC75" s="332"/>
      <c r="GD75" s="332"/>
      <c r="GE75" s="332"/>
      <c r="GF75" s="332"/>
      <c r="GG75" s="332"/>
      <c r="GH75" s="332"/>
      <c r="GI75" s="332"/>
      <c r="GJ75" s="332"/>
      <c r="GK75" s="332"/>
      <c r="GL75" s="332"/>
      <c r="GM75" s="332"/>
      <c r="GN75" s="332"/>
      <c r="GO75" s="332"/>
      <c r="GP75" s="332"/>
      <c r="GQ75" s="332"/>
      <c r="GR75" s="332"/>
      <c r="GS75" s="332"/>
      <c r="GT75" s="332"/>
      <c r="GU75" s="332"/>
      <c r="GV75" s="332"/>
      <c r="GW75" s="332"/>
      <c r="GX75" s="332"/>
      <c r="GY75" s="332"/>
      <c r="GZ75" s="332"/>
      <c r="HA75" s="332"/>
      <c r="HB75" s="332"/>
      <c r="HC75" s="332"/>
      <c r="HD75" s="332"/>
      <c r="HE75" s="332"/>
      <c r="HF75" s="332"/>
      <c r="HG75" s="332"/>
      <c r="HH75" s="332"/>
      <c r="HI75" s="332"/>
      <c r="HJ75" s="332"/>
      <c r="HK75" s="332"/>
      <c r="HL75" s="332"/>
      <c r="HM75" s="332"/>
      <c r="HN75" s="332"/>
      <c r="HO75" s="332"/>
      <c r="HP75" s="332"/>
      <c r="HQ75" s="332"/>
      <c r="HR75" s="332"/>
      <c r="HS75" s="332"/>
      <c r="HT75" s="332"/>
      <c r="HU75" s="332"/>
      <c r="HV75" s="332"/>
      <c r="HW75" s="332"/>
      <c r="HX75" s="332"/>
      <c r="HY75" s="332"/>
      <c r="HZ75" s="332"/>
      <c r="IA75" s="332"/>
      <c r="IB75" s="332"/>
      <c r="IC75" s="332"/>
      <c r="ID75" s="332"/>
      <c r="IE75" s="332"/>
      <c r="IF75" s="332"/>
      <c r="IG75" s="332"/>
      <c r="IH75" s="332"/>
      <c r="II75" s="332"/>
      <c r="IJ75" s="332"/>
      <c r="IK75" s="332"/>
      <c r="IL75" s="332"/>
      <c r="IM75" s="332"/>
    </row>
    <row r="76" s="238" customFormat="true" ht="31.5" hidden="false" customHeight="false" outlineLevel="0" collapsed="false">
      <c r="A76" s="333" t="s">
        <v>367</v>
      </c>
      <c r="B76" s="196" t="s">
        <v>58</v>
      </c>
      <c r="C76" s="196" t="s">
        <v>364</v>
      </c>
      <c r="D76" s="196"/>
      <c r="E76" s="334"/>
      <c r="F76" s="335"/>
      <c r="G76" s="196"/>
      <c r="H76" s="201" t="n">
        <f aca="false">H82</f>
        <v>1000</v>
      </c>
      <c r="I76" s="201" t="n">
        <f aca="false">I82</f>
        <v>1000</v>
      </c>
      <c r="J76" s="201" t="n">
        <f aca="false">J82</f>
        <v>1000</v>
      </c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  <c r="AJ76" s="293"/>
      <c r="AK76" s="293"/>
      <c r="AL76" s="332"/>
      <c r="AM76" s="332"/>
      <c r="AN76" s="332"/>
      <c r="AO76" s="332"/>
      <c r="AP76" s="332"/>
      <c r="AQ76" s="332"/>
      <c r="AR76" s="332"/>
      <c r="AS76" s="332"/>
      <c r="AT76" s="332"/>
      <c r="AU76" s="332"/>
      <c r="AV76" s="332"/>
      <c r="AW76" s="332"/>
      <c r="AX76" s="332"/>
      <c r="AY76" s="332"/>
      <c r="AZ76" s="332"/>
      <c r="BA76" s="332"/>
      <c r="BB76" s="332"/>
      <c r="BC76" s="332"/>
      <c r="BD76" s="332"/>
      <c r="BE76" s="332"/>
      <c r="BF76" s="332"/>
      <c r="BG76" s="332"/>
      <c r="BH76" s="332"/>
      <c r="BI76" s="332"/>
      <c r="BJ76" s="332"/>
      <c r="BK76" s="332"/>
      <c r="BL76" s="332"/>
      <c r="BM76" s="332"/>
      <c r="BN76" s="332"/>
      <c r="BO76" s="332"/>
      <c r="BP76" s="332"/>
      <c r="BQ76" s="332"/>
      <c r="BR76" s="332"/>
      <c r="BS76" s="332"/>
      <c r="BT76" s="332"/>
      <c r="BU76" s="332"/>
      <c r="BV76" s="332"/>
      <c r="BW76" s="332"/>
      <c r="BX76" s="332"/>
      <c r="BY76" s="332"/>
      <c r="BZ76" s="332"/>
      <c r="CA76" s="332"/>
      <c r="CB76" s="332"/>
      <c r="CC76" s="332"/>
      <c r="CD76" s="332"/>
      <c r="CE76" s="332"/>
      <c r="CF76" s="332"/>
      <c r="CG76" s="332"/>
      <c r="CH76" s="332"/>
      <c r="CI76" s="332"/>
      <c r="CJ76" s="332"/>
      <c r="CK76" s="332"/>
      <c r="CL76" s="332"/>
      <c r="CM76" s="332"/>
      <c r="CN76" s="332"/>
      <c r="CO76" s="332"/>
      <c r="CP76" s="332"/>
      <c r="CQ76" s="332"/>
      <c r="CR76" s="332"/>
      <c r="CS76" s="332"/>
      <c r="CT76" s="332"/>
      <c r="CU76" s="332"/>
      <c r="CV76" s="332"/>
      <c r="CW76" s="332"/>
      <c r="CX76" s="332"/>
      <c r="CY76" s="332"/>
      <c r="CZ76" s="332"/>
      <c r="DA76" s="332"/>
      <c r="DB76" s="332"/>
      <c r="DC76" s="332"/>
      <c r="DD76" s="332"/>
      <c r="DE76" s="332"/>
      <c r="DF76" s="332"/>
      <c r="DG76" s="332"/>
      <c r="DH76" s="332"/>
      <c r="DI76" s="332"/>
      <c r="DJ76" s="332"/>
      <c r="DK76" s="332"/>
      <c r="DL76" s="332"/>
      <c r="DM76" s="332"/>
      <c r="DN76" s="332"/>
      <c r="DO76" s="332"/>
      <c r="DP76" s="332"/>
      <c r="DQ76" s="332"/>
      <c r="DR76" s="332"/>
      <c r="DS76" s="332"/>
      <c r="DT76" s="332"/>
      <c r="DU76" s="332"/>
      <c r="DV76" s="332"/>
      <c r="DW76" s="332"/>
      <c r="DX76" s="332"/>
      <c r="DY76" s="332"/>
      <c r="DZ76" s="332"/>
      <c r="EA76" s="332"/>
      <c r="EB76" s="332"/>
      <c r="EC76" s="332"/>
      <c r="ED76" s="332"/>
      <c r="EE76" s="332"/>
      <c r="EF76" s="332"/>
      <c r="EG76" s="332"/>
      <c r="EH76" s="332"/>
      <c r="EI76" s="332"/>
      <c r="EJ76" s="332"/>
      <c r="EK76" s="332"/>
      <c r="EL76" s="332"/>
      <c r="EM76" s="332"/>
      <c r="EN76" s="332"/>
      <c r="EO76" s="332"/>
      <c r="EP76" s="332"/>
      <c r="EQ76" s="332"/>
      <c r="ER76" s="332"/>
      <c r="ES76" s="332"/>
      <c r="ET76" s="332"/>
      <c r="EU76" s="332"/>
      <c r="EV76" s="332"/>
      <c r="EW76" s="332"/>
      <c r="EX76" s="332"/>
      <c r="EY76" s="332"/>
      <c r="EZ76" s="332"/>
      <c r="FA76" s="332"/>
      <c r="FB76" s="332"/>
      <c r="FC76" s="332"/>
      <c r="FD76" s="332"/>
      <c r="FE76" s="332"/>
      <c r="FF76" s="332"/>
      <c r="FG76" s="332"/>
      <c r="FH76" s="332"/>
      <c r="FI76" s="332"/>
      <c r="FJ76" s="332"/>
      <c r="FK76" s="332"/>
      <c r="FL76" s="332"/>
      <c r="FM76" s="332"/>
      <c r="FN76" s="332"/>
      <c r="FO76" s="332"/>
      <c r="FP76" s="332"/>
      <c r="FQ76" s="332"/>
      <c r="FR76" s="332"/>
      <c r="FS76" s="332"/>
      <c r="FT76" s="332"/>
      <c r="FU76" s="332"/>
      <c r="FV76" s="332"/>
      <c r="FW76" s="332"/>
      <c r="FX76" s="332"/>
      <c r="FY76" s="332"/>
      <c r="FZ76" s="332"/>
      <c r="GA76" s="332"/>
      <c r="GB76" s="332"/>
      <c r="GC76" s="332"/>
      <c r="GD76" s="332"/>
      <c r="GE76" s="332"/>
      <c r="GF76" s="332"/>
      <c r="GG76" s="332"/>
      <c r="GH76" s="332"/>
      <c r="GI76" s="332"/>
      <c r="GJ76" s="332"/>
      <c r="GK76" s="332"/>
      <c r="GL76" s="332"/>
      <c r="GM76" s="332"/>
      <c r="GN76" s="332"/>
      <c r="GO76" s="332"/>
      <c r="GP76" s="332"/>
      <c r="GQ76" s="332"/>
      <c r="GR76" s="332"/>
      <c r="GS76" s="332"/>
      <c r="GT76" s="332"/>
      <c r="GU76" s="332"/>
      <c r="GV76" s="332"/>
      <c r="GW76" s="332"/>
      <c r="GX76" s="332"/>
      <c r="GY76" s="332"/>
      <c r="GZ76" s="332"/>
      <c r="HA76" s="332"/>
      <c r="HB76" s="332"/>
      <c r="HC76" s="332"/>
      <c r="HD76" s="332"/>
      <c r="HE76" s="332"/>
      <c r="HF76" s="332"/>
      <c r="HG76" s="332"/>
      <c r="HH76" s="332"/>
      <c r="HI76" s="332"/>
      <c r="HJ76" s="332"/>
      <c r="HK76" s="332"/>
      <c r="HL76" s="332"/>
      <c r="HM76" s="332"/>
      <c r="HN76" s="332"/>
      <c r="HO76" s="332"/>
      <c r="HP76" s="332"/>
      <c r="HQ76" s="332"/>
      <c r="HR76" s="332"/>
      <c r="HS76" s="332"/>
      <c r="HT76" s="332"/>
      <c r="HU76" s="332"/>
      <c r="HV76" s="332"/>
      <c r="HW76" s="332"/>
      <c r="HX76" s="332"/>
      <c r="HY76" s="332"/>
      <c r="HZ76" s="332"/>
      <c r="IA76" s="332"/>
      <c r="IB76" s="332"/>
      <c r="IC76" s="332"/>
      <c r="ID76" s="332"/>
      <c r="IE76" s="332"/>
      <c r="IF76" s="332"/>
      <c r="IG76" s="332"/>
      <c r="IH76" s="332"/>
      <c r="II76" s="332"/>
      <c r="IJ76" s="332"/>
      <c r="IK76" s="332"/>
      <c r="IL76" s="332"/>
      <c r="IM76" s="332"/>
    </row>
    <row r="77" s="238" customFormat="true" ht="35.25" hidden="false" customHeight="true" outlineLevel="0" collapsed="false">
      <c r="A77" s="336" t="s">
        <v>368</v>
      </c>
      <c r="B77" s="203" t="s">
        <v>58</v>
      </c>
      <c r="C77" s="203" t="s">
        <v>364</v>
      </c>
      <c r="D77" s="203" t="s">
        <v>369</v>
      </c>
      <c r="E77" s="337"/>
      <c r="F77" s="338"/>
      <c r="G77" s="203"/>
      <c r="H77" s="208" t="n">
        <f aca="false">H82</f>
        <v>1000</v>
      </c>
      <c r="I77" s="208" t="n">
        <f aca="false">I82</f>
        <v>1000</v>
      </c>
      <c r="J77" s="208" t="n">
        <f aca="false">J82</f>
        <v>1000</v>
      </c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  <c r="AJ77" s="293"/>
      <c r="AK77" s="293"/>
      <c r="AL77" s="332"/>
      <c r="AM77" s="332"/>
      <c r="AN77" s="332"/>
      <c r="AO77" s="332"/>
      <c r="AP77" s="332"/>
      <c r="AQ77" s="332"/>
      <c r="AR77" s="332"/>
      <c r="AS77" s="332"/>
      <c r="AT77" s="332"/>
      <c r="AU77" s="332"/>
      <c r="AV77" s="332"/>
      <c r="AW77" s="332"/>
      <c r="AX77" s="332"/>
      <c r="AY77" s="332"/>
      <c r="AZ77" s="332"/>
      <c r="BA77" s="332"/>
      <c r="BB77" s="332"/>
      <c r="BC77" s="332"/>
      <c r="BD77" s="332"/>
      <c r="BE77" s="332"/>
      <c r="BF77" s="332"/>
      <c r="BG77" s="332"/>
      <c r="BH77" s="332"/>
      <c r="BI77" s="332"/>
      <c r="BJ77" s="332"/>
      <c r="BK77" s="332"/>
      <c r="BL77" s="332"/>
      <c r="BM77" s="332"/>
      <c r="BN77" s="332"/>
      <c r="BO77" s="332"/>
      <c r="BP77" s="332"/>
      <c r="BQ77" s="332"/>
      <c r="BR77" s="332"/>
      <c r="BS77" s="332"/>
      <c r="BT77" s="332"/>
      <c r="BU77" s="332"/>
      <c r="BV77" s="332"/>
      <c r="BW77" s="332"/>
      <c r="BX77" s="332"/>
      <c r="BY77" s="332"/>
      <c r="BZ77" s="332"/>
      <c r="CA77" s="332"/>
      <c r="CB77" s="332"/>
      <c r="CC77" s="332"/>
      <c r="CD77" s="332"/>
      <c r="CE77" s="332"/>
      <c r="CF77" s="332"/>
      <c r="CG77" s="332"/>
      <c r="CH77" s="332"/>
      <c r="CI77" s="332"/>
      <c r="CJ77" s="332"/>
      <c r="CK77" s="332"/>
      <c r="CL77" s="332"/>
      <c r="CM77" s="332"/>
      <c r="CN77" s="332"/>
      <c r="CO77" s="332"/>
      <c r="CP77" s="332"/>
      <c r="CQ77" s="332"/>
      <c r="CR77" s="332"/>
      <c r="CS77" s="332"/>
      <c r="CT77" s="332"/>
      <c r="CU77" s="332"/>
      <c r="CV77" s="332"/>
      <c r="CW77" s="332"/>
      <c r="CX77" s="332"/>
      <c r="CY77" s="332"/>
      <c r="CZ77" s="332"/>
      <c r="DA77" s="332"/>
      <c r="DB77" s="332"/>
      <c r="DC77" s="332"/>
      <c r="DD77" s="332"/>
      <c r="DE77" s="332"/>
      <c r="DF77" s="332"/>
      <c r="DG77" s="332"/>
      <c r="DH77" s="332"/>
      <c r="DI77" s="332"/>
      <c r="DJ77" s="332"/>
      <c r="DK77" s="332"/>
      <c r="DL77" s="332"/>
      <c r="DM77" s="332"/>
      <c r="DN77" s="332"/>
      <c r="DO77" s="332"/>
      <c r="DP77" s="332"/>
      <c r="DQ77" s="332"/>
      <c r="DR77" s="332"/>
      <c r="DS77" s="332"/>
      <c r="DT77" s="332"/>
      <c r="DU77" s="332"/>
      <c r="DV77" s="332"/>
      <c r="DW77" s="332"/>
      <c r="DX77" s="332"/>
      <c r="DY77" s="332"/>
      <c r="DZ77" s="332"/>
      <c r="EA77" s="332"/>
      <c r="EB77" s="332"/>
      <c r="EC77" s="332"/>
      <c r="ED77" s="332"/>
      <c r="EE77" s="332"/>
      <c r="EF77" s="332"/>
      <c r="EG77" s="332"/>
      <c r="EH77" s="332"/>
      <c r="EI77" s="332"/>
      <c r="EJ77" s="332"/>
      <c r="EK77" s="332"/>
      <c r="EL77" s="332"/>
      <c r="EM77" s="332"/>
      <c r="EN77" s="332"/>
      <c r="EO77" s="332"/>
      <c r="EP77" s="332"/>
      <c r="EQ77" s="332"/>
      <c r="ER77" s="332"/>
      <c r="ES77" s="332"/>
      <c r="ET77" s="332"/>
      <c r="EU77" s="332"/>
      <c r="EV77" s="332"/>
      <c r="EW77" s="332"/>
      <c r="EX77" s="332"/>
      <c r="EY77" s="332"/>
      <c r="EZ77" s="332"/>
      <c r="FA77" s="332"/>
      <c r="FB77" s="332"/>
      <c r="FC77" s="332"/>
      <c r="FD77" s="332"/>
      <c r="FE77" s="332"/>
      <c r="FF77" s="332"/>
      <c r="FG77" s="332"/>
      <c r="FH77" s="332"/>
      <c r="FI77" s="332"/>
      <c r="FJ77" s="332"/>
      <c r="FK77" s="332"/>
      <c r="FL77" s="332"/>
      <c r="FM77" s="332"/>
      <c r="FN77" s="332"/>
      <c r="FO77" s="332"/>
      <c r="FP77" s="332"/>
      <c r="FQ77" s="332"/>
      <c r="FR77" s="332"/>
      <c r="FS77" s="332"/>
      <c r="FT77" s="332"/>
      <c r="FU77" s="332"/>
      <c r="FV77" s="332"/>
      <c r="FW77" s="332"/>
      <c r="FX77" s="332"/>
      <c r="FY77" s="332"/>
      <c r="FZ77" s="332"/>
      <c r="GA77" s="332"/>
      <c r="GB77" s="332"/>
      <c r="GC77" s="332"/>
      <c r="GD77" s="332"/>
      <c r="GE77" s="332"/>
      <c r="GF77" s="332"/>
      <c r="GG77" s="332"/>
      <c r="GH77" s="332"/>
      <c r="GI77" s="332"/>
      <c r="GJ77" s="332"/>
      <c r="GK77" s="332"/>
      <c r="GL77" s="332"/>
      <c r="GM77" s="332"/>
      <c r="GN77" s="332"/>
      <c r="GO77" s="332"/>
      <c r="GP77" s="332"/>
      <c r="GQ77" s="332"/>
      <c r="GR77" s="332"/>
      <c r="GS77" s="332"/>
      <c r="GT77" s="332"/>
      <c r="GU77" s="332"/>
      <c r="GV77" s="332"/>
      <c r="GW77" s="332"/>
      <c r="GX77" s="332"/>
      <c r="GY77" s="332"/>
      <c r="GZ77" s="332"/>
      <c r="HA77" s="332"/>
      <c r="HB77" s="332"/>
      <c r="HC77" s="332"/>
      <c r="HD77" s="332"/>
      <c r="HE77" s="332"/>
      <c r="HF77" s="332"/>
      <c r="HG77" s="332"/>
      <c r="HH77" s="332"/>
      <c r="HI77" s="332"/>
      <c r="HJ77" s="332"/>
      <c r="HK77" s="332"/>
      <c r="HL77" s="332"/>
      <c r="HM77" s="332"/>
      <c r="HN77" s="332"/>
      <c r="HO77" s="332"/>
      <c r="HP77" s="332"/>
      <c r="HQ77" s="332"/>
      <c r="HR77" s="332"/>
      <c r="HS77" s="332"/>
      <c r="HT77" s="332"/>
      <c r="HU77" s="332"/>
      <c r="HV77" s="332"/>
      <c r="HW77" s="332"/>
      <c r="HX77" s="332"/>
      <c r="HY77" s="332"/>
      <c r="HZ77" s="332"/>
      <c r="IA77" s="332"/>
      <c r="IB77" s="332"/>
      <c r="IC77" s="332"/>
      <c r="ID77" s="332"/>
      <c r="IE77" s="332"/>
      <c r="IF77" s="332"/>
      <c r="IG77" s="332"/>
      <c r="IH77" s="332"/>
      <c r="II77" s="332"/>
      <c r="IJ77" s="332"/>
      <c r="IK77" s="332"/>
      <c r="IL77" s="332"/>
      <c r="IM77" s="332"/>
    </row>
    <row r="78" s="238" customFormat="true" ht="94.5" hidden="false" customHeight="false" outlineLevel="0" collapsed="false">
      <c r="A78" s="339" t="s">
        <v>370</v>
      </c>
      <c r="B78" s="270" t="s">
        <v>58</v>
      </c>
      <c r="C78" s="270" t="s">
        <v>364</v>
      </c>
      <c r="D78" s="270" t="s">
        <v>369</v>
      </c>
      <c r="E78" s="213" t="s">
        <v>371</v>
      </c>
      <c r="F78" s="214" t="s">
        <v>287</v>
      </c>
      <c r="G78" s="270"/>
      <c r="H78" s="310" t="n">
        <f aca="false">H82</f>
        <v>1000</v>
      </c>
      <c r="I78" s="310" t="n">
        <f aca="false">I82</f>
        <v>1000</v>
      </c>
      <c r="J78" s="310" t="n">
        <f aca="false">J82</f>
        <v>1000</v>
      </c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  <c r="AJ78" s="293"/>
      <c r="AK78" s="293"/>
      <c r="AL78" s="332"/>
      <c r="AM78" s="332"/>
      <c r="AN78" s="332"/>
      <c r="AO78" s="332"/>
      <c r="AP78" s="332"/>
      <c r="AQ78" s="332"/>
      <c r="AR78" s="332"/>
      <c r="AS78" s="332"/>
      <c r="AT78" s="332"/>
      <c r="AU78" s="332"/>
      <c r="AV78" s="332"/>
      <c r="AW78" s="332"/>
      <c r="AX78" s="332"/>
      <c r="AY78" s="332"/>
      <c r="AZ78" s="332"/>
      <c r="BA78" s="332"/>
      <c r="BB78" s="332"/>
      <c r="BC78" s="332"/>
      <c r="BD78" s="332"/>
      <c r="BE78" s="332"/>
      <c r="BF78" s="332"/>
      <c r="BG78" s="332"/>
      <c r="BH78" s="332"/>
      <c r="BI78" s="332"/>
      <c r="BJ78" s="332"/>
      <c r="BK78" s="332"/>
      <c r="BL78" s="332"/>
      <c r="BM78" s="332"/>
      <c r="BN78" s="332"/>
      <c r="BO78" s="332"/>
      <c r="BP78" s="332"/>
      <c r="BQ78" s="332"/>
      <c r="BR78" s="332"/>
      <c r="BS78" s="332"/>
      <c r="BT78" s="332"/>
      <c r="BU78" s="332"/>
      <c r="BV78" s="332"/>
      <c r="BW78" s="332"/>
      <c r="BX78" s="332"/>
      <c r="BY78" s="332"/>
      <c r="BZ78" s="332"/>
      <c r="CA78" s="332"/>
      <c r="CB78" s="332"/>
      <c r="CC78" s="332"/>
      <c r="CD78" s="332"/>
      <c r="CE78" s="332"/>
      <c r="CF78" s="332"/>
      <c r="CG78" s="332"/>
      <c r="CH78" s="332"/>
      <c r="CI78" s="332"/>
      <c r="CJ78" s="332"/>
      <c r="CK78" s="332"/>
      <c r="CL78" s="332"/>
      <c r="CM78" s="332"/>
      <c r="CN78" s="332"/>
      <c r="CO78" s="332"/>
      <c r="CP78" s="332"/>
      <c r="CQ78" s="332"/>
      <c r="CR78" s="332"/>
      <c r="CS78" s="332"/>
      <c r="CT78" s="332"/>
      <c r="CU78" s="332"/>
      <c r="CV78" s="332"/>
      <c r="CW78" s="332"/>
      <c r="CX78" s="332"/>
      <c r="CY78" s="332"/>
      <c r="CZ78" s="332"/>
      <c r="DA78" s="332"/>
      <c r="DB78" s="332"/>
      <c r="DC78" s="332"/>
      <c r="DD78" s="332"/>
      <c r="DE78" s="332"/>
      <c r="DF78" s="332"/>
      <c r="DG78" s="332"/>
      <c r="DH78" s="332"/>
      <c r="DI78" s="332"/>
      <c r="DJ78" s="332"/>
      <c r="DK78" s="332"/>
      <c r="DL78" s="332"/>
      <c r="DM78" s="332"/>
      <c r="DN78" s="332"/>
      <c r="DO78" s="332"/>
      <c r="DP78" s="332"/>
      <c r="DQ78" s="332"/>
      <c r="DR78" s="332"/>
      <c r="DS78" s="332"/>
      <c r="DT78" s="332"/>
      <c r="DU78" s="332"/>
      <c r="DV78" s="332"/>
      <c r="DW78" s="332"/>
      <c r="DX78" s="332"/>
      <c r="DY78" s="332"/>
      <c r="DZ78" s="332"/>
      <c r="EA78" s="332"/>
      <c r="EB78" s="332"/>
      <c r="EC78" s="332"/>
      <c r="ED78" s="332"/>
      <c r="EE78" s="332"/>
      <c r="EF78" s="332"/>
      <c r="EG78" s="332"/>
      <c r="EH78" s="332"/>
      <c r="EI78" s="332"/>
      <c r="EJ78" s="332"/>
      <c r="EK78" s="332"/>
      <c r="EL78" s="332"/>
      <c r="EM78" s="332"/>
      <c r="EN78" s="332"/>
      <c r="EO78" s="332"/>
      <c r="EP78" s="332"/>
      <c r="EQ78" s="332"/>
      <c r="ER78" s="332"/>
      <c r="ES78" s="332"/>
      <c r="ET78" s="332"/>
      <c r="EU78" s="332"/>
      <c r="EV78" s="332"/>
      <c r="EW78" s="332"/>
      <c r="EX78" s="332"/>
      <c r="EY78" s="332"/>
      <c r="EZ78" s="332"/>
      <c r="FA78" s="332"/>
      <c r="FB78" s="332"/>
      <c r="FC78" s="332"/>
      <c r="FD78" s="332"/>
      <c r="FE78" s="332"/>
      <c r="FF78" s="332"/>
      <c r="FG78" s="332"/>
      <c r="FH78" s="332"/>
      <c r="FI78" s="332"/>
      <c r="FJ78" s="332"/>
      <c r="FK78" s="332"/>
      <c r="FL78" s="332"/>
      <c r="FM78" s="332"/>
      <c r="FN78" s="332"/>
      <c r="FO78" s="332"/>
      <c r="FP78" s="332"/>
      <c r="FQ78" s="332"/>
      <c r="FR78" s="332"/>
      <c r="FS78" s="332"/>
      <c r="FT78" s="332"/>
      <c r="FU78" s="332"/>
      <c r="FV78" s="332"/>
      <c r="FW78" s="332"/>
      <c r="FX78" s="332"/>
      <c r="FY78" s="332"/>
      <c r="FZ78" s="332"/>
      <c r="GA78" s="332"/>
      <c r="GB78" s="332"/>
      <c r="GC78" s="332"/>
      <c r="GD78" s="332"/>
      <c r="GE78" s="332"/>
      <c r="GF78" s="332"/>
      <c r="GG78" s="332"/>
      <c r="GH78" s="332"/>
      <c r="GI78" s="332"/>
      <c r="GJ78" s="332"/>
      <c r="GK78" s="332"/>
      <c r="GL78" s="332"/>
      <c r="GM78" s="332"/>
      <c r="GN78" s="332"/>
      <c r="GO78" s="332"/>
      <c r="GP78" s="332"/>
      <c r="GQ78" s="332"/>
      <c r="GR78" s="332"/>
      <c r="GS78" s="332"/>
      <c r="GT78" s="332"/>
      <c r="GU78" s="332"/>
      <c r="GV78" s="332"/>
      <c r="GW78" s="332"/>
      <c r="GX78" s="332"/>
      <c r="GY78" s="332"/>
      <c r="GZ78" s="332"/>
      <c r="HA78" s="332"/>
      <c r="HB78" s="332"/>
      <c r="HC78" s="332"/>
      <c r="HD78" s="332"/>
      <c r="HE78" s="332"/>
      <c r="HF78" s="332"/>
      <c r="HG78" s="332"/>
      <c r="HH78" s="332"/>
      <c r="HI78" s="332"/>
      <c r="HJ78" s="332"/>
      <c r="HK78" s="332"/>
      <c r="HL78" s="332"/>
      <c r="HM78" s="332"/>
      <c r="HN78" s="332"/>
      <c r="HO78" s="332"/>
      <c r="HP78" s="332"/>
      <c r="HQ78" s="332"/>
      <c r="HR78" s="332"/>
      <c r="HS78" s="332"/>
      <c r="HT78" s="332"/>
      <c r="HU78" s="332"/>
      <c r="HV78" s="332"/>
      <c r="HW78" s="332"/>
      <c r="HX78" s="332"/>
      <c r="HY78" s="332"/>
      <c r="HZ78" s="332"/>
      <c r="IA78" s="332"/>
      <c r="IB78" s="332"/>
      <c r="IC78" s="332"/>
      <c r="ID78" s="332"/>
      <c r="IE78" s="332"/>
      <c r="IF78" s="332"/>
      <c r="IG78" s="332"/>
      <c r="IH78" s="332"/>
      <c r="II78" s="332"/>
      <c r="IJ78" s="332"/>
      <c r="IK78" s="332"/>
      <c r="IL78" s="332"/>
      <c r="IM78" s="332"/>
    </row>
    <row r="79" s="238" customFormat="true" ht="141.75" hidden="false" customHeight="false" outlineLevel="0" collapsed="false">
      <c r="A79" s="294" t="s">
        <v>372</v>
      </c>
      <c r="B79" s="240" t="s">
        <v>58</v>
      </c>
      <c r="C79" s="240" t="s">
        <v>364</v>
      </c>
      <c r="D79" s="240" t="s">
        <v>369</v>
      </c>
      <c r="E79" s="314" t="s">
        <v>373</v>
      </c>
      <c r="F79" s="290" t="s">
        <v>287</v>
      </c>
      <c r="G79" s="240"/>
      <c r="H79" s="245" t="n">
        <f aca="false">H82</f>
        <v>1000</v>
      </c>
      <c r="I79" s="245" t="n">
        <f aca="false">I82</f>
        <v>1000</v>
      </c>
      <c r="J79" s="245" t="n">
        <f aca="false">J82</f>
        <v>1000</v>
      </c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  <c r="AJ79" s="293"/>
      <c r="AK79" s="293"/>
      <c r="AL79" s="332"/>
      <c r="AM79" s="332"/>
      <c r="AN79" s="332"/>
      <c r="AO79" s="332"/>
      <c r="AP79" s="332"/>
      <c r="AQ79" s="332"/>
      <c r="AR79" s="332"/>
      <c r="AS79" s="332"/>
      <c r="AT79" s="332"/>
      <c r="AU79" s="332"/>
      <c r="AV79" s="332"/>
      <c r="AW79" s="332"/>
      <c r="AX79" s="332"/>
      <c r="AY79" s="332"/>
      <c r="AZ79" s="332"/>
      <c r="BA79" s="332"/>
      <c r="BB79" s="332"/>
      <c r="BC79" s="332"/>
      <c r="BD79" s="332"/>
      <c r="BE79" s="332"/>
      <c r="BF79" s="332"/>
      <c r="BG79" s="332"/>
      <c r="BH79" s="332"/>
      <c r="BI79" s="332"/>
      <c r="BJ79" s="332"/>
      <c r="BK79" s="332"/>
      <c r="BL79" s="332"/>
      <c r="BM79" s="332"/>
      <c r="BN79" s="332"/>
      <c r="BO79" s="332"/>
      <c r="BP79" s="332"/>
      <c r="BQ79" s="332"/>
      <c r="BR79" s="332"/>
      <c r="BS79" s="332"/>
      <c r="BT79" s="332"/>
      <c r="BU79" s="332"/>
      <c r="BV79" s="332"/>
      <c r="BW79" s="332"/>
      <c r="BX79" s="332"/>
      <c r="BY79" s="332"/>
      <c r="BZ79" s="332"/>
      <c r="CA79" s="332"/>
      <c r="CB79" s="332"/>
      <c r="CC79" s="332"/>
      <c r="CD79" s="332"/>
      <c r="CE79" s="332"/>
      <c r="CF79" s="332"/>
      <c r="CG79" s="332"/>
      <c r="CH79" s="332"/>
      <c r="CI79" s="332"/>
      <c r="CJ79" s="332"/>
      <c r="CK79" s="332"/>
      <c r="CL79" s="332"/>
      <c r="CM79" s="332"/>
      <c r="CN79" s="332"/>
      <c r="CO79" s="332"/>
      <c r="CP79" s="332"/>
      <c r="CQ79" s="332"/>
      <c r="CR79" s="332"/>
      <c r="CS79" s="332"/>
      <c r="CT79" s="332"/>
      <c r="CU79" s="332"/>
      <c r="CV79" s="332"/>
      <c r="CW79" s="332"/>
      <c r="CX79" s="332"/>
      <c r="CY79" s="332"/>
      <c r="CZ79" s="332"/>
      <c r="DA79" s="332"/>
      <c r="DB79" s="332"/>
      <c r="DC79" s="332"/>
      <c r="DD79" s="332"/>
      <c r="DE79" s="332"/>
      <c r="DF79" s="332"/>
      <c r="DG79" s="332"/>
      <c r="DH79" s="332"/>
      <c r="DI79" s="332"/>
      <c r="DJ79" s="332"/>
      <c r="DK79" s="332"/>
      <c r="DL79" s="332"/>
      <c r="DM79" s="332"/>
      <c r="DN79" s="332"/>
      <c r="DO79" s="332"/>
      <c r="DP79" s="332"/>
      <c r="DQ79" s="332"/>
      <c r="DR79" s="332"/>
      <c r="DS79" s="332"/>
      <c r="DT79" s="332"/>
      <c r="DU79" s="332"/>
      <c r="DV79" s="332"/>
      <c r="DW79" s="332"/>
      <c r="DX79" s="332"/>
      <c r="DY79" s="332"/>
      <c r="DZ79" s="332"/>
      <c r="EA79" s="332"/>
      <c r="EB79" s="332"/>
      <c r="EC79" s="332"/>
      <c r="ED79" s="332"/>
      <c r="EE79" s="332"/>
      <c r="EF79" s="332"/>
      <c r="EG79" s="332"/>
      <c r="EH79" s="332"/>
      <c r="EI79" s="332"/>
      <c r="EJ79" s="332"/>
      <c r="EK79" s="332"/>
      <c r="EL79" s="332"/>
      <c r="EM79" s="332"/>
      <c r="EN79" s="332"/>
      <c r="EO79" s="332"/>
      <c r="EP79" s="332"/>
      <c r="EQ79" s="332"/>
      <c r="ER79" s="332"/>
      <c r="ES79" s="332"/>
      <c r="ET79" s="332"/>
      <c r="EU79" s="332"/>
      <c r="EV79" s="332"/>
      <c r="EW79" s="332"/>
      <c r="EX79" s="332"/>
      <c r="EY79" s="332"/>
      <c r="EZ79" s="332"/>
      <c r="FA79" s="332"/>
      <c r="FB79" s="332"/>
      <c r="FC79" s="332"/>
      <c r="FD79" s="332"/>
      <c r="FE79" s="332"/>
      <c r="FF79" s="332"/>
      <c r="FG79" s="332"/>
      <c r="FH79" s="332"/>
      <c r="FI79" s="332"/>
      <c r="FJ79" s="332"/>
      <c r="FK79" s="332"/>
      <c r="FL79" s="332"/>
      <c r="FM79" s="332"/>
      <c r="FN79" s="332"/>
      <c r="FO79" s="332"/>
      <c r="FP79" s="332"/>
      <c r="FQ79" s="332"/>
      <c r="FR79" s="332"/>
      <c r="FS79" s="332"/>
      <c r="FT79" s="332"/>
      <c r="FU79" s="332"/>
      <c r="FV79" s="332"/>
      <c r="FW79" s="332"/>
      <c r="FX79" s="332"/>
      <c r="FY79" s="332"/>
      <c r="FZ79" s="332"/>
      <c r="GA79" s="332"/>
      <c r="GB79" s="332"/>
      <c r="GC79" s="332"/>
      <c r="GD79" s="332"/>
      <c r="GE79" s="332"/>
      <c r="GF79" s="332"/>
      <c r="GG79" s="332"/>
      <c r="GH79" s="332"/>
      <c r="GI79" s="332"/>
      <c r="GJ79" s="332"/>
      <c r="GK79" s="332"/>
      <c r="GL79" s="332"/>
      <c r="GM79" s="332"/>
      <c r="GN79" s="332"/>
      <c r="GO79" s="332"/>
      <c r="GP79" s="332"/>
      <c r="GQ79" s="332"/>
      <c r="GR79" s="332"/>
      <c r="GS79" s="332"/>
      <c r="GT79" s="332"/>
      <c r="GU79" s="332"/>
      <c r="GV79" s="332"/>
      <c r="GW79" s="332"/>
      <c r="GX79" s="332"/>
      <c r="GY79" s="332"/>
      <c r="GZ79" s="332"/>
      <c r="HA79" s="332"/>
      <c r="HB79" s="332"/>
      <c r="HC79" s="332"/>
      <c r="HD79" s="332"/>
      <c r="HE79" s="332"/>
      <c r="HF79" s="332"/>
      <c r="HG79" s="332"/>
      <c r="HH79" s="332"/>
      <c r="HI79" s="332"/>
      <c r="HJ79" s="332"/>
      <c r="HK79" s="332"/>
      <c r="HL79" s="332"/>
      <c r="HM79" s="332"/>
      <c r="HN79" s="332"/>
      <c r="HO79" s="332"/>
      <c r="HP79" s="332"/>
      <c r="HQ79" s="332"/>
      <c r="HR79" s="332"/>
      <c r="HS79" s="332"/>
      <c r="HT79" s="332"/>
      <c r="HU79" s="332"/>
      <c r="HV79" s="332"/>
      <c r="HW79" s="332"/>
      <c r="HX79" s="332"/>
      <c r="HY79" s="332"/>
      <c r="HZ79" s="332"/>
      <c r="IA79" s="332"/>
      <c r="IB79" s="332"/>
      <c r="IC79" s="332"/>
      <c r="ID79" s="332"/>
      <c r="IE79" s="332"/>
      <c r="IF79" s="332"/>
      <c r="IG79" s="332"/>
      <c r="IH79" s="332"/>
      <c r="II79" s="332"/>
      <c r="IJ79" s="332"/>
      <c r="IK79" s="332"/>
      <c r="IL79" s="332"/>
      <c r="IM79" s="332"/>
    </row>
    <row r="80" s="238" customFormat="true" ht="47.25" hidden="false" customHeight="false" outlineLevel="0" collapsed="false">
      <c r="A80" s="294" t="s">
        <v>374</v>
      </c>
      <c r="B80" s="240" t="s">
        <v>58</v>
      </c>
      <c r="C80" s="240" t="s">
        <v>364</v>
      </c>
      <c r="D80" s="240" t="s">
        <v>369</v>
      </c>
      <c r="E80" s="314" t="s">
        <v>373</v>
      </c>
      <c r="F80" s="290" t="s">
        <v>301</v>
      </c>
      <c r="G80" s="240"/>
      <c r="H80" s="245" t="n">
        <f aca="false">H82</f>
        <v>1000</v>
      </c>
      <c r="I80" s="245" t="n">
        <f aca="false">I82</f>
        <v>1000</v>
      </c>
      <c r="J80" s="245" t="n">
        <f aca="false">J82</f>
        <v>1000</v>
      </c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  <c r="AJ80" s="293"/>
      <c r="AK80" s="293"/>
      <c r="AL80" s="332"/>
      <c r="AM80" s="332"/>
      <c r="AN80" s="332"/>
      <c r="AO80" s="332"/>
      <c r="AP80" s="332"/>
      <c r="AQ80" s="332"/>
      <c r="AR80" s="332"/>
      <c r="AS80" s="332"/>
      <c r="AT80" s="332"/>
      <c r="AU80" s="332"/>
      <c r="AV80" s="332"/>
      <c r="AW80" s="332"/>
      <c r="AX80" s="332"/>
      <c r="AY80" s="332"/>
      <c r="AZ80" s="332"/>
      <c r="BA80" s="332"/>
      <c r="BB80" s="332"/>
      <c r="BC80" s="332"/>
      <c r="BD80" s="332"/>
      <c r="BE80" s="332"/>
      <c r="BF80" s="332"/>
      <c r="BG80" s="332"/>
      <c r="BH80" s="332"/>
      <c r="BI80" s="332"/>
      <c r="BJ80" s="332"/>
      <c r="BK80" s="332"/>
      <c r="BL80" s="332"/>
      <c r="BM80" s="332"/>
      <c r="BN80" s="332"/>
      <c r="BO80" s="332"/>
      <c r="BP80" s="332"/>
      <c r="BQ80" s="332"/>
      <c r="BR80" s="332"/>
      <c r="BS80" s="332"/>
      <c r="BT80" s="332"/>
      <c r="BU80" s="332"/>
      <c r="BV80" s="332"/>
      <c r="BW80" s="332"/>
      <c r="BX80" s="332"/>
      <c r="BY80" s="332"/>
      <c r="BZ80" s="332"/>
      <c r="CA80" s="332"/>
      <c r="CB80" s="332"/>
      <c r="CC80" s="332"/>
      <c r="CD80" s="332"/>
      <c r="CE80" s="332"/>
      <c r="CF80" s="332"/>
      <c r="CG80" s="332"/>
      <c r="CH80" s="332"/>
      <c r="CI80" s="332"/>
      <c r="CJ80" s="332"/>
      <c r="CK80" s="332"/>
      <c r="CL80" s="332"/>
      <c r="CM80" s="332"/>
      <c r="CN80" s="332"/>
      <c r="CO80" s="332"/>
      <c r="CP80" s="332"/>
      <c r="CQ80" s="332"/>
      <c r="CR80" s="332"/>
      <c r="CS80" s="332"/>
      <c r="CT80" s="332"/>
      <c r="CU80" s="332"/>
      <c r="CV80" s="332"/>
      <c r="CW80" s="332"/>
      <c r="CX80" s="332"/>
      <c r="CY80" s="332"/>
      <c r="CZ80" s="332"/>
      <c r="DA80" s="332"/>
      <c r="DB80" s="332"/>
      <c r="DC80" s="332"/>
      <c r="DD80" s="332"/>
      <c r="DE80" s="332"/>
      <c r="DF80" s="332"/>
      <c r="DG80" s="332"/>
      <c r="DH80" s="332"/>
      <c r="DI80" s="332"/>
      <c r="DJ80" s="332"/>
      <c r="DK80" s="332"/>
      <c r="DL80" s="332"/>
      <c r="DM80" s="332"/>
      <c r="DN80" s="332"/>
      <c r="DO80" s="332"/>
      <c r="DP80" s="332"/>
      <c r="DQ80" s="332"/>
      <c r="DR80" s="332"/>
      <c r="DS80" s="332"/>
      <c r="DT80" s="332"/>
      <c r="DU80" s="332"/>
      <c r="DV80" s="332"/>
      <c r="DW80" s="332"/>
      <c r="DX80" s="332"/>
      <c r="DY80" s="332"/>
      <c r="DZ80" s="332"/>
      <c r="EA80" s="332"/>
      <c r="EB80" s="332"/>
      <c r="EC80" s="332"/>
      <c r="ED80" s="332"/>
      <c r="EE80" s="332"/>
      <c r="EF80" s="332"/>
      <c r="EG80" s="332"/>
      <c r="EH80" s="332"/>
      <c r="EI80" s="332"/>
      <c r="EJ80" s="332"/>
      <c r="EK80" s="332"/>
      <c r="EL80" s="332"/>
      <c r="EM80" s="332"/>
      <c r="EN80" s="332"/>
      <c r="EO80" s="332"/>
      <c r="EP80" s="332"/>
      <c r="EQ80" s="332"/>
      <c r="ER80" s="332"/>
      <c r="ES80" s="332"/>
      <c r="ET80" s="332"/>
      <c r="EU80" s="332"/>
      <c r="EV80" s="332"/>
      <c r="EW80" s="332"/>
      <c r="EX80" s="332"/>
      <c r="EY80" s="332"/>
      <c r="EZ80" s="332"/>
      <c r="FA80" s="332"/>
      <c r="FB80" s="332"/>
      <c r="FC80" s="332"/>
      <c r="FD80" s="332"/>
      <c r="FE80" s="332"/>
      <c r="FF80" s="332"/>
      <c r="FG80" s="332"/>
      <c r="FH80" s="332"/>
      <c r="FI80" s="332"/>
      <c r="FJ80" s="332"/>
      <c r="FK80" s="332"/>
      <c r="FL80" s="332"/>
      <c r="FM80" s="332"/>
      <c r="FN80" s="332"/>
      <c r="FO80" s="332"/>
      <c r="FP80" s="332"/>
      <c r="FQ80" s="332"/>
      <c r="FR80" s="332"/>
      <c r="FS80" s="332"/>
      <c r="FT80" s="332"/>
      <c r="FU80" s="332"/>
      <c r="FV80" s="332"/>
      <c r="FW80" s="332"/>
      <c r="FX80" s="332"/>
      <c r="FY80" s="332"/>
      <c r="FZ80" s="332"/>
      <c r="GA80" s="332"/>
      <c r="GB80" s="332"/>
      <c r="GC80" s="332"/>
      <c r="GD80" s="332"/>
      <c r="GE80" s="332"/>
      <c r="GF80" s="332"/>
      <c r="GG80" s="332"/>
      <c r="GH80" s="332"/>
      <c r="GI80" s="332"/>
      <c r="GJ80" s="332"/>
      <c r="GK80" s="332"/>
      <c r="GL80" s="332"/>
      <c r="GM80" s="332"/>
      <c r="GN80" s="332"/>
      <c r="GO80" s="332"/>
      <c r="GP80" s="332"/>
      <c r="GQ80" s="332"/>
      <c r="GR80" s="332"/>
      <c r="GS80" s="332"/>
      <c r="GT80" s="332"/>
      <c r="GU80" s="332"/>
      <c r="GV80" s="332"/>
      <c r="GW80" s="332"/>
      <c r="GX80" s="332"/>
      <c r="GY80" s="332"/>
      <c r="GZ80" s="332"/>
      <c r="HA80" s="332"/>
      <c r="HB80" s="332"/>
      <c r="HC80" s="332"/>
      <c r="HD80" s="332"/>
      <c r="HE80" s="332"/>
      <c r="HF80" s="332"/>
      <c r="HG80" s="332"/>
      <c r="HH80" s="332"/>
      <c r="HI80" s="332"/>
      <c r="HJ80" s="332"/>
      <c r="HK80" s="332"/>
      <c r="HL80" s="332"/>
      <c r="HM80" s="332"/>
      <c r="HN80" s="332"/>
      <c r="HO80" s="332"/>
      <c r="HP80" s="332"/>
      <c r="HQ80" s="332"/>
      <c r="HR80" s="332"/>
      <c r="HS80" s="332"/>
      <c r="HT80" s="332"/>
      <c r="HU80" s="332"/>
      <c r="HV80" s="332"/>
      <c r="HW80" s="332"/>
      <c r="HX80" s="332"/>
      <c r="HY80" s="332"/>
      <c r="HZ80" s="332"/>
      <c r="IA80" s="332"/>
      <c r="IB80" s="332"/>
      <c r="IC80" s="332"/>
      <c r="ID80" s="332"/>
      <c r="IE80" s="332"/>
      <c r="IF80" s="332"/>
      <c r="IG80" s="332"/>
      <c r="IH80" s="332"/>
      <c r="II80" s="332"/>
      <c r="IJ80" s="332"/>
      <c r="IK80" s="332"/>
      <c r="IL80" s="332"/>
      <c r="IM80" s="332"/>
    </row>
    <row r="81" s="238" customFormat="true" ht="47.25" hidden="false" customHeight="false" outlineLevel="0" collapsed="false">
      <c r="A81" s="65" t="s">
        <v>375</v>
      </c>
      <c r="B81" s="240" t="s">
        <v>58</v>
      </c>
      <c r="C81" s="240" t="s">
        <v>364</v>
      </c>
      <c r="D81" s="240" t="s">
        <v>369</v>
      </c>
      <c r="E81" s="314" t="s">
        <v>373</v>
      </c>
      <c r="F81" s="290" t="s">
        <v>376</v>
      </c>
      <c r="G81" s="240"/>
      <c r="H81" s="245" t="n">
        <f aca="false">H82</f>
        <v>1000</v>
      </c>
      <c r="I81" s="245" t="n">
        <f aca="false">I82</f>
        <v>1000</v>
      </c>
      <c r="J81" s="245" t="n">
        <f aca="false">J82</f>
        <v>1000</v>
      </c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  <c r="AJ81" s="293"/>
      <c r="AK81" s="293"/>
      <c r="AL81" s="332"/>
      <c r="AM81" s="332"/>
      <c r="AN81" s="332"/>
      <c r="AO81" s="332"/>
      <c r="AP81" s="332"/>
      <c r="AQ81" s="332"/>
      <c r="AR81" s="332"/>
      <c r="AS81" s="332"/>
      <c r="AT81" s="332"/>
      <c r="AU81" s="332"/>
      <c r="AV81" s="332"/>
      <c r="AW81" s="332"/>
      <c r="AX81" s="332"/>
      <c r="AY81" s="332"/>
      <c r="AZ81" s="332"/>
      <c r="BA81" s="332"/>
      <c r="BB81" s="332"/>
      <c r="BC81" s="332"/>
      <c r="BD81" s="332"/>
      <c r="BE81" s="332"/>
      <c r="BF81" s="332"/>
      <c r="BG81" s="332"/>
      <c r="BH81" s="332"/>
      <c r="BI81" s="332"/>
      <c r="BJ81" s="332"/>
      <c r="BK81" s="332"/>
      <c r="BL81" s="332"/>
      <c r="BM81" s="332"/>
      <c r="BN81" s="332"/>
      <c r="BO81" s="332"/>
      <c r="BP81" s="332"/>
      <c r="BQ81" s="332"/>
      <c r="BR81" s="332"/>
      <c r="BS81" s="332"/>
      <c r="BT81" s="332"/>
      <c r="BU81" s="332"/>
      <c r="BV81" s="332"/>
      <c r="BW81" s="332"/>
      <c r="BX81" s="332"/>
      <c r="BY81" s="332"/>
      <c r="BZ81" s="332"/>
      <c r="CA81" s="332"/>
      <c r="CB81" s="332"/>
      <c r="CC81" s="332"/>
      <c r="CD81" s="332"/>
      <c r="CE81" s="332"/>
      <c r="CF81" s="332"/>
      <c r="CG81" s="332"/>
      <c r="CH81" s="332"/>
      <c r="CI81" s="332"/>
      <c r="CJ81" s="332"/>
      <c r="CK81" s="332"/>
      <c r="CL81" s="332"/>
      <c r="CM81" s="332"/>
      <c r="CN81" s="332"/>
      <c r="CO81" s="332"/>
      <c r="CP81" s="332"/>
      <c r="CQ81" s="332"/>
      <c r="CR81" s="332"/>
      <c r="CS81" s="332"/>
      <c r="CT81" s="332"/>
      <c r="CU81" s="332"/>
      <c r="CV81" s="332"/>
      <c r="CW81" s="332"/>
      <c r="CX81" s="332"/>
      <c r="CY81" s="332"/>
      <c r="CZ81" s="332"/>
      <c r="DA81" s="332"/>
      <c r="DB81" s="332"/>
      <c r="DC81" s="332"/>
      <c r="DD81" s="332"/>
      <c r="DE81" s="332"/>
      <c r="DF81" s="332"/>
      <c r="DG81" s="332"/>
      <c r="DH81" s="332"/>
      <c r="DI81" s="332"/>
      <c r="DJ81" s="332"/>
      <c r="DK81" s="332"/>
      <c r="DL81" s="332"/>
      <c r="DM81" s="332"/>
      <c r="DN81" s="332"/>
      <c r="DO81" s="332"/>
      <c r="DP81" s="332"/>
      <c r="DQ81" s="332"/>
      <c r="DR81" s="332"/>
      <c r="DS81" s="332"/>
      <c r="DT81" s="332"/>
      <c r="DU81" s="332"/>
      <c r="DV81" s="332"/>
      <c r="DW81" s="332"/>
      <c r="DX81" s="332"/>
      <c r="DY81" s="332"/>
      <c r="DZ81" s="332"/>
      <c r="EA81" s="332"/>
      <c r="EB81" s="332"/>
      <c r="EC81" s="332"/>
      <c r="ED81" s="332"/>
      <c r="EE81" s="332"/>
      <c r="EF81" s="332"/>
      <c r="EG81" s="332"/>
      <c r="EH81" s="332"/>
      <c r="EI81" s="332"/>
      <c r="EJ81" s="332"/>
      <c r="EK81" s="332"/>
      <c r="EL81" s="332"/>
      <c r="EM81" s="332"/>
      <c r="EN81" s="332"/>
      <c r="EO81" s="332"/>
      <c r="EP81" s="332"/>
      <c r="EQ81" s="332"/>
      <c r="ER81" s="332"/>
      <c r="ES81" s="332"/>
      <c r="ET81" s="332"/>
      <c r="EU81" s="332"/>
      <c r="EV81" s="332"/>
      <c r="EW81" s="332"/>
      <c r="EX81" s="332"/>
      <c r="EY81" s="332"/>
      <c r="EZ81" s="332"/>
      <c r="FA81" s="332"/>
      <c r="FB81" s="332"/>
      <c r="FC81" s="332"/>
      <c r="FD81" s="332"/>
      <c r="FE81" s="332"/>
      <c r="FF81" s="332"/>
      <c r="FG81" s="332"/>
      <c r="FH81" s="332"/>
      <c r="FI81" s="332"/>
      <c r="FJ81" s="332"/>
      <c r="FK81" s="332"/>
      <c r="FL81" s="332"/>
      <c r="FM81" s="332"/>
      <c r="FN81" s="332"/>
      <c r="FO81" s="332"/>
      <c r="FP81" s="332"/>
      <c r="FQ81" s="332"/>
      <c r="FR81" s="332"/>
      <c r="FS81" s="332"/>
      <c r="FT81" s="332"/>
      <c r="FU81" s="332"/>
      <c r="FV81" s="332"/>
      <c r="FW81" s="332"/>
      <c r="FX81" s="332"/>
      <c r="FY81" s="332"/>
      <c r="FZ81" s="332"/>
      <c r="GA81" s="332"/>
      <c r="GB81" s="332"/>
      <c r="GC81" s="332"/>
      <c r="GD81" s="332"/>
      <c r="GE81" s="332"/>
      <c r="GF81" s="332"/>
      <c r="GG81" s="332"/>
      <c r="GH81" s="332"/>
      <c r="GI81" s="332"/>
      <c r="GJ81" s="332"/>
      <c r="GK81" s="332"/>
      <c r="GL81" s="332"/>
      <c r="GM81" s="332"/>
      <c r="GN81" s="332"/>
      <c r="GO81" s="332"/>
      <c r="GP81" s="332"/>
      <c r="GQ81" s="332"/>
      <c r="GR81" s="332"/>
      <c r="GS81" s="332"/>
      <c r="GT81" s="332"/>
      <c r="GU81" s="332"/>
      <c r="GV81" s="332"/>
      <c r="GW81" s="332"/>
      <c r="GX81" s="332"/>
      <c r="GY81" s="332"/>
      <c r="GZ81" s="332"/>
      <c r="HA81" s="332"/>
      <c r="HB81" s="332"/>
      <c r="HC81" s="332"/>
      <c r="HD81" s="332"/>
      <c r="HE81" s="332"/>
      <c r="HF81" s="332"/>
      <c r="HG81" s="332"/>
      <c r="HH81" s="332"/>
      <c r="HI81" s="332"/>
      <c r="HJ81" s="332"/>
      <c r="HK81" s="332"/>
      <c r="HL81" s="332"/>
      <c r="HM81" s="332"/>
      <c r="HN81" s="332"/>
      <c r="HO81" s="332"/>
      <c r="HP81" s="332"/>
      <c r="HQ81" s="332"/>
      <c r="HR81" s="332"/>
      <c r="HS81" s="332"/>
      <c r="HT81" s="332"/>
      <c r="HU81" s="332"/>
      <c r="HV81" s="332"/>
      <c r="HW81" s="332"/>
      <c r="HX81" s="332"/>
      <c r="HY81" s="332"/>
      <c r="HZ81" s="332"/>
      <c r="IA81" s="332"/>
      <c r="IB81" s="332"/>
      <c r="IC81" s="332"/>
      <c r="ID81" s="332"/>
      <c r="IE81" s="332"/>
      <c r="IF81" s="332"/>
      <c r="IG81" s="332"/>
      <c r="IH81" s="332"/>
      <c r="II81" s="332"/>
      <c r="IJ81" s="332"/>
      <c r="IK81" s="332"/>
      <c r="IL81" s="332"/>
      <c r="IM81" s="332"/>
    </row>
    <row r="82" s="238" customFormat="true" ht="31.5" hidden="false" customHeight="false" outlineLevel="0" collapsed="false">
      <c r="A82" s="65" t="s">
        <v>377</v>
      </c>
      <c r="B82" s="240" t="s">
        <v>58</v>
      </c>
      <c r="C82" s="225" t="s">
        <v>364</v>
      </c>
      <c r="D82" s="225" t="s">
        <v>369</v>
      </c>
      <c r="E82" s="314" t="s">
        <v>373</v>
      </c>
      <c r="F82" s="290" t="s">
        <v>376</v>
      </c>
      <c r="G82" s="225" t="s">
        <v>305</v>
      </c>
      <c r="H82" s="265" t="n">
        <v>1000</v>
      </c>
      <c r="I82" s="265" t="n">
        <v>1000</v>
      </c>
      <c r="J82" s="265" t="n">
        <v>1000</v>
      </c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  <c r="AJ82" s="293"/>
      <c r="AK82" s="293"/>
      <c r="AL82" s="332"/>
      <c r="AM82" s="332"/>
      <c r="AN82" s="332"/>
      <c r="AO82" s="332"/>
      <c r="AP82" s="332"/>
      <c r="AQ82" s="332"/>
      <c r="AR82" s="332"/>
      <c r="AS82" s="332"/>
      <c r="AT82" s="332"/>
      <c r="AU82" s="332"/>
      <c r="AV82" s="332"/>
      <c r="AW82" s="332"/>
      <c r="AX82" s="332"/>
      <c r="AY82" s="332"/>
      <c r="AZ82" s="332"/>
      <c r="BA82" s="332"/>
      <c r="BB82" s="332"/>
      <c r="BC82" s="332"/>
      <c r="BD82" s="332"/>
      <c r="BE82" s="332"/>
      <c r="BF82" s="332"/>
      <c r="BG82" s="332"/>
      <c r="BH82" s="332"/>
      <c r="BI82" s="332"/>
      <c r="BJ82" s="332"/>
      <c r="BK82" s="332"/>
      <c r="BL82" s="332"/>
      <c r="BM82" s="332"/>
      <c r="BN82" s="332"/>
      <c r="BO82" s="332"/>
      <c r="BP82" s="332"/>
      <c r="BQ82" s="332"/>
      <c r="BR82" s="332"/>
      <c r="BS82" s="332"/>
      <c r="BT82" s="332"/>
      <c r="BU82" s="332"/>
      <c r="BV82" s="332"/>
      <c r="BW82" s="332"/>
      <c r="BX82" s="332"/>
      <c r="BY82" s="332"/>
      <c r="BZ82" s="332"/>
      <c r="CA82" s="332"/>
      <c r="CB82" s="332"/>
      <c r="CC82" s="332"/>
      <c r="CD82" s="332"/>
      <c r="CE82" s="332"/>
      <c r="CF82" s="332"/>
      <c r="CG82" s="332"/>
      <c r="CH82" s="332"/>
      <c r="CI82" s="332"/>
      <c r="CJ82" s="332"/>
      <c r="CK82" s="332"/>
      <c r="CL82" s="332"/>
      <c r="CM82" s="332"/>
      <c r="CN82" s="332"/>
      <c r="CO82" s="332"/>
      <c r="CP82" s="332"/>
      <c r="CQ82" s="332"/>
      <c r="CR82" s="332"/>
      <c r="CS82" s="332"/>
      <c r="CT82" s="332"/>
      <c r="CU82" s="332"/>
      <c r="CV82" s="332"/>
      <c r="CW82" s="332"/>
      <c r="CX82" s="332"/>
      <c r="CY82" s="332"/>
      <c r="CZ82" s="332"/>
      <c r="DA82" s="332"/>
      <c r="DB82" s="332"/>
      <c r="DC82" s="332"/>
      <c r="DD82" s="332"/>
      <c r="DE82" s="332"/>
      <c r="DF82" s="332"/>
      <c r="DG82" s="332"/>
      <c r="DH82" s="332"/>
      <c r="DI82" s="332"/>
      <c r="DJ82" s="332"/>
      <c r="DK82" s="332"/>
      <c r="DL82" s="332"/>
      <c r="DM82" s="332"/>
      <c r="DN82" s="332"/>
      <c r="DO82" s="332"/>
      <c r="DP82" s="332"/>
      <c r="DQ82" s="332"/>
      <c r="DR82" s="332"/>
      <c r="DS82" s="332"/>
      <c r="DT82" s="332"/>
      <c r="DU82" s="332"/>
      <c r="DV82" s="332"/>
      <c r="DW82" s="332"/>
      <c r="DX82" s="332"/>
      <c r="DY82" s="332"/>
      <c r="DZ82" s="332"/>
      <c r="EA82" s="332"/>
      <c r="EB82" s="332"/>
      <c r="EC82" s="332"/>
      <c r="ED82" s="332"/>
      <c r="EE82" s="332"/>
      <c r="EF82" s="332"/>
      <c r="EG82" s="332"/>
      <c r="EH82" s="332"/>
      <c r="EI82" s="332"/>
      <c r="EJ82" s="332"/>
      <c r="EK82" s="332"/>
      <c r="EL82" s="332"/>
      <c r="EM82" s="332"/>
      <c r="EN82" s="332"/>
      <c r="EO82" s="332"/>
      <c r="EP82" s="332"/>
      <c r="EQ82" s="332"/>
      <c r="ER82" s="332"/>
      <c r="ES82" s="332"/>
      <c r="ET82" s="332"/>
      <c r="EU82" s="332"/>
      <c r="EV82" s="332"/>
      <c r="EW82" s="332"/>
      <c r="EX82" s="332"/>
      <c r="EY82" s="332"/>
      <c r="EZ82" s="332"/>
      <c r="FA82" s="332"/>
      <c r="FB82" s="332"/>
      <c r="FC82" s="332"/>
      <c r="FD82" s="332"/>
      <c r="FE82" s="332"/>
      <c r="FF82" s="332"/>
      <c r="FG82" s="332"/>
      <c r="FH82" s="332"/>
      <c r="FI82" s="332"/>
      <c r="FJ82" s="332"/>
      <c r="FK82" s="332"/>
      <c r="FL82" s="332"/>
      <c r="FM82" s="332"/>
      <c r="FN82" s="332"/>
      <c r="FO82" s="332"/>
      <c r="FP82" s="332"/>
      <c r="FQ82" s="332"/>
      <c r="FR82" s="332"/>
      <c r="FS82" s="332"/>
      <c r="FT82" s="332"/>
      <c r="FU82" s="332"/>
      <c r="FV82" s="332"/>
      <c r="FW82" s="332"/>
      <c r="FX82" s="332"/>
      <c r="FY82" s="332"/>
      <c r="FZ82" s="332"/>
      <c r="GA82" s="332"/>
      <c r="GB82" s="332"/>
      <c r="GC82" s="332"/>
      <c r="GD82" s="332"/>
      <c r="GE82" s="332"/>
      <c r="GF82" s="332"/>
      <c r="GG82" s="332"/>
      <c r="GH82" s="332"/>
      <c r="GI82" s="332"/>
      <c r="GJ82" s="332"/>
      <c r="GK82" s="332"/>
      <c r="GL82" s="332"/>
      <c r="GM82" s="332"/>
      <c r="GN82" s="332"/>
      <c r="GO82" s="332"/>
      <c r="GP82" s="332"/>
      <c r="GQ82" s="332"/>
      <c r="GR82" s="332"/>
      <c r="GS82" s="332"/>
      <c r="GT82" s="332"/>
      <c r="GU82" s="332"/>
      <c r="GV82" s="332"/>
      <c r="GW82" s="332"/>
      <c r="GX82" s="332"/>
      <c r="GY82" s="332"/>
      <c r="GZ82" s="332"/>
      <c r="HA82" s="332"/>
      <c r="HB82" s="332"/>
      <c r="HC82" s="332"/>
      <c r="HD82" s="332"/>
      <c r="HE82" s="332"/>
      <c r="HF82" s="332"/>
      <c r="HG82" s="332"/>
      <c r="HH82" s="332"/>
      <c r="HI82" s="332"/>
      <c r="HJ82" s="332"/>
      <c r="HK82" s="332"/>
      <c r="HL82" s="332"/>
      <c r="HM82" s="332"/>
      <c r="HN82" s="332"/>
      <c r="HO82" s="332"/>
      <c r="HP82" s="332"/>
      <c r="HQ82" s="332"/>
      <c r="HR82" s="332"/>
      <c r="HS82" s="332"/>
      <c r="HT82" s="332"/>
      <c r="HU82" s="332"/>
      <c r="HV82" s="332"/>
      <c r="HW82" s="332"/>
      <c r="HX82" s="332"/>
      <c r="HY82" s="332"/>
      <c r="HZ82" s="332"/>
      <c r="IA82" s="332"/>
      <c r="IB82" s="332"/>
      <c r="IC82" s="332"/>
      <c r="ID82" s="332"/>
      <c r="IE82" s="332"/>
      <c r="IF82" s="332"/>
      <c r="IG82" s="332"/>
      <c r="IH82" s="332"/>
      <c r="II82" s="332"/>
      <c r="IJ82" s="332"/>
      <c r="IK82" s="332"/>
      <c r="IL82" s="332"/>
      <c r="IM82" s="332"/>
    </row>
    <row r="83" s="209" customFormat="true" ht="18.75" hidden="false" customHeight="false" outlineLevel="0" collapsed="false">
      <c r="A83" s="340" t="s">
        <v>378</v>
      </c>
      <c r="B83" s="196" t="s">
        <v>58</v>
      </c>
      <c r="C83" s="196" t="s">
        <v>295</v>
      </c>
      <c r="D83" s="341"/>
      <c r="E83" s="341"/>
      <c r="F83" s="342"/>
      <c r="G83" s="200"/>
      <c r="H83" s="201" t="n">
        <f aca="false">SUM(H84+H92)</f>
        <v>867246</v>
      </c>
      <c r="I83" s="201" t="n">
        <v>0</v>
      </c>
      <c r="J83" s="201" t="n">
        <v>0</v>
      </c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  <c r="AK83" s="293"/>
      <c r="AL83" s="293"/>
      <c r="AM83" s="293"/>
      <c r="AN83" s="293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  <c r="BA83" s="293"/>
      <c r="BB83" s="293"/>
      <c r="BC83" s="293"/>
      <c r="BD83" s="293"/>
      <c r="BE83" s="293"/>
      <c r="BF83" s="293"/>
      <c r="BG83" s="293"/>
      <c r="BH83" s="293"/>
      <c r="BI83" s="293"/>
      <c r="BJ83" s="293"/>
      <c r="BK83" s="293"/>
      <c r="BL83" s="293"/>
      <c r="BM83" s="293"/>
      <c r="BN83" s="293"/>
      <c r="BO83" s="293"/>
      <c r="BP83" s="293"/>
      <c r="BQ83" s="293"/>
      <c r="BR83" s="293"/>
      <c r="BS83" s="293"/>
      <c r="BT83" s="293"/>
      <c r="BU83" s="293"/>
      <c r="BV83" s="293"/>
      <c r="BW83" s="293"/>
      <c r="BX83" s="293"/>
      <c r="BY83" s="293"/>
      <c r="BZ83" s="293"/>
      <c r="CA83" s="293"/>
      <c r="CB83" s="293"/>
      <c r="CC83" s="293"/>
      <c r="CD83" s="293"/>
      <c r="CE83" s="293"/>
      <c r="CF83" s="293"/>
      <c r="CG83" s="293"/>
      <c r="CH83" s="293"/>
      <c r="CI83" s="293"/>
      <c r="CJ83" s="293"/>
      <c r="CK83" s="293"/>
      <c r="CL83" s="293"/>
      <c r="CM83" s="293"/>
      <c r="CN83" s="293"/>
      <c r="CO83" s="293"/>
      <c r="CP83" s="293"/>
      <c r="CQ83" s="293"/>
      <c r="CR83" s="293"/>
      <c r="CS83" s="293"/>
      <c r="CT83" s="293"/>
      <c r="CU83" s="293"/>
      <c r="CV83" s="293"/>
      <c r="CW83" s="293"/>
      <c r="CX83" s="293"/>
      <c r="CY83" s="293"/>
      <c r="CZ83" s="293"/>
      <c r="DA83" s="293"/>
      <c r="DB83" s="293"/>
      <c r="DC83" s="293"/>
      <c r="DD83" s="293"/>
      <c r="DE83" s="293"/>
      <c r="DF83" s="293"/>
      <c r="DG83" s="293"/>
      <c r="DH83" s="293"/>
      <c r="DI83" s="293"/>
      <c r="DJ83" s="293"/>
      <c r="DK83" s="293"/>
      <c r="DL83" s="293"/>
      <c r="DM83" s="293"/>
      <c r="DN83" s="293"/>
      <c r="DO83" s="293"/>
      <c r="DP83" s="293"/>
      <c r="DQ83" s="293"/>
      <c r="DR83" s="293"/>
      <c r="DS83" s="293"/>
      <c r="DT83" s="293"/>
      <c r="DU83" s="293"/>
      <c r="DV83" s="293"/>
      <c r="DW83" s="293"/>
      <c r="DX83" s="293"/>
      <c r="DY83" s="293"/>
      <c r="DZ83" s="293"/>
      <c r="EA83" s="293"/>
      <c r="EB83" s="293"/>
      <c r="EC83" s="293"/>
      <c r="ED83" s="293"/>
      <c r="EE83" s="293"/>
      <c r="EF83" s="293"/>
      <c r="EG83" s="293"/>
      <c r="EH83" s="293"/>
      <c r="EI83" s="293"/>
      <c r="EJ83" s="293"/>
      <c r="EK83" s="293"/>
      <c r="EL83" s="293"/>
      <c r="EM83" s="293"/>
      <c r="EN83" s="293"/>
      <c r="EO83" s="293"/>
      <c r="EP83" s="293"/>
      <c r="EQ83" s="293"/>
      <c r="ER83" s="293"/>
      <c r="ES83" s="293"/>
      <c r="ET83" s="293"/>
      <c r="EU83" s="293"/>
      <c r="EV83" s="293"/>
      <c r="EW83" s="293"/>
      <c r="EX83" s="293"/>
      <c r="EY83" s="293"/>
      <c r="EZ83" s="293"/>
      <c r="FA83" s="293"/>
      <c r="FB83" s="293"/>
      <c r="FC83" s="293"/>
      <c r="FD83" s="293"/>
      <c r="FE83" s="293"/>
      <c r="FF83" s="293"/>
      <c r="FG83" s="293"/>
      <c r="FH83" s="293"/>
      <c r="FI83" s="293"/>
      <c r="FJ83" s="293"/>
      <c r="FK83" s="293"/>
      <c r="FL83" s="293"/>
      <c r="FM83" s="293"/>
      <c r="FN83" s="293"/>
      <c r="FO83" s="293"/>
      <c r="FP83" s="293"/>
      <c r="FQ83" s="293"/>
      <c r="FR83" s="293"/>
      <c r="FS83" s="293"/>
      <c r="FT83" s="293"/>
      <c r="FU83" s="293"/>
      <c r="FV83" s="293"/>
      <c r="FW83" s="293"/>
      <c r="FX83" s="293"/>
      <c r="FY83" s="293"/>
      <c r="FZ83" s="293"/>
      <c r="GA83" s="293"/>
      <c r="GB83" s="293"/>
      <c r="GC83" s="293"/>
      <c r="GD83" s="293"/>
      <c r="GE83" s="293"/>
      <c r="GF83" s="293"/>
      <c r="GG83" s="293"/>
      <c r="GH83" s="293"/>
      <c r="GI83" s="293"/>
      <c r="GJ83" s="293"/>
      <c r="GK83" s="293"/>
      <c r="GL83" s="293"/>
      <c r="GM83" s="293"/>
      <c r="GN83" s="293"/>
      <c r="GO83" s="293"/>
      <c r="GP83" s="293"/>
      <c r="GQ83" s="293"/>
      <c r="GR83" s="293"/>
      <c r="GS83" s="293"/>
      <c r="GT83" s="293"/>
      <c r="GU83" s="293"/>
      <c r="GV83" s="293"/>
      <c r="GW83" s="293"/>
      <c r="GX83" s="293"/>
      <c r="GY83" s="293"/>
      <c r="GZ83" s="293"/>
      <c r="HA83" s="293"/>
      <c r="HB83" s="293"/>
      <c r="HC83" s="293"/>
      <c r="HD83" s="293"/>
      <c r="HE83" s="293"/>
      <c r="HF83" s="293"/>
      <c r="HG83" s="293"/>
      <c r="HH83" s="293"/>
      <c r="HI83" s="293"/>
      <c r="HJ83" s="293"/>
      <c r="HK83" s="293"/>
      <c r="HL83" s="293"/>
      <c r="HM83" s="293"/>
      <c r="HN83" s="293"/>
      <c r="HO83" s="293"/>
      <c r="HP83" s="293"/>
      <c r="HQ83" s="293"/>
      <c r="HR83" s="293"/>
      <c r="HS83" s="293"/>
      <c r="HT83" s="293"/>
      <c r="HU83" s="293"/>
      <c r="HV83" s="293"/>
      <c r="HW83" s="293"/>
      <c r="HX83" s="293"/>
      <c r="HY83" s="293"/>
      <c r="HZ83" s="293"/>
      <c r="IA83" s="293"/>
      <c r="IB83" s="293"/>
      <c r="IC83" s="293"/>
      <c r="ID83" s="293"/>
      <c r="IE83" s="293"/>
      <c r="IF83" s="293"/>
      <c r="IG83" s="293"/>
      <c r="IH83" s="293"/>
      <c r="II83" s="293"/>
      <c r="IJ83" s="293"/>
      <c r="IK83" s="293"/>
      <c r="IL83" s="293"/>
      <c r="IM83" s="293"/>
      <c r="IN83" s="293"/>
    </row>
    <row r="84" s="209" customFormat="true" ht="18.75" hidden="false" customHeight="false" outlineLevel="0" collapsed="false">
      <c r="A84" s="202" t="s">
        <v>379</v>
      </c>
      <c r="B84" s="203" t="s">
        <v>58</v>
      </c>
      <c r="C84" s="203" t="s">
        <v>295</v>
      </c>
      <c r="D84" s="204" t="s">
        <v>380</v>
      </c>
      <c r="E84" s="343"/>
      <c r="F84" s="344"/>
      <c r="G84" s="207"/>
      <c r="H84" s="345" t="n">
        <f aca="false">SUM(H85)</f>
        <v>857246</v>
      </c>
      <c r="I84" s="345" t="n">
        <f aca="false">SUM(I85)</f>
        <v>0</v>
      </c>
      <c r="J84" s="345" t="n">
        <f aca="false">SUM(J85)</f>
        <v>0</v>
      </c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  <c r="AK84" s="293"/>
      <c r="AL84" s="293"/>
      <c r="AM84" s="293"/>
      <c r="AN84" s="293"/>
      <c r="AO84" s="293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  <c r="AZ84" s="293"/>
      <c r="BA84" s="293"/>
      <c r="BB84" s="293"/>
      <c r="BC84" s="293"/>
      <c r="BD84" s="293"/>
      <c r="BE84" s="293"/>
      <c r="BF84" s="293"/>
      <c r="BG84" s="293"/>
      <c r="BH84" s="293"/>
      <c r="BI84" s="293"/>
      <c r="BJ84" s="293"/>
      <c r="BK84" s="293"/>
      <c r="BL84" s="293"/>
      <c r="BM84" s="293"/>
      <c r="BN84" s="293"/>
      <c r="BO84" s="293"/>
      <c r="BP84" s="293"/>
      <c r="BQ84" s="293"/>
      <c r="BR84" s="293"/>
      <c r="BS84" s="293"/>
      <c r="BT84" s="293"/>
      <c r="BU84" s="293"/>
      <c r="BV84" s="293"/>
      <c r="BW84" s="293"/>
      <c r="BX84" s="293"/>
      <c r="BY84" s="293"/>
      <c r="BZ84" s="293"/>
      <c r="CA84" s="293"/>
      <c r="CB84" s="293"/>
      <c r="CC84" s="293"/>
      <c r="CD84" s="293"/>
      <c r="CE84" s="293"/>
      <c r="CF84" s="293"/>
      <c r="CG84" s="293"/>
      <c r="CH84" s="293"/>
      <c r="CI84" s="293"/>
      <c r="CJ84" s="293"/>
      <c r="CK84" s="293"/>
      <c r="CL84" s="293"/>
      <c r="CM84" s="293"/>
      <c r="CN84" s="293"/>
      <c r="CO84" s="293"/>
      <c r="CP84" s="293"/>
      <c r="CQ84" s="293"/>
      <c r="CR84" s="293"/>
      <c r="CS84" s="293"/>
      <c r="CT84" s="293"/>
      <c r="CU84" s="293"/>
      <c r="CV84" s="293"/>
      <c r="CW84" s="293"/>
      <c r="CX84" s="293"/>
      <c r="CY84" s="293"/>
      <c r="CZ84" s="293"/>
      <c r="DA84" s="293"/>
      <c r="DB84" s="293"/>
      <c r="DC84" s="293"/>
      <c r="DD84" s="293"/>
      <c r="DE84" s="293"/>
      <c r="DF84" s="293"/>
      <c r="DG84" s="293"/>
      <c r="DH84" s="293"/>
      <c r="DI84" s="293"/>
      <c r="DJ84" s="293"/>
      <c r="DK84" s="293"/>
      <c r="DL84" s="293"/>
      <c r="DM84" s="293"/>
      <c r="DN84" s="293"/>
      <c r="DO84" s="293"/>
      <c r="DP84" s="293"/>
      <c r="DQ84" s="293"/>
      <c r="DR84" s="293"/>
      <c r="DS84" s="293"/>
      <c r="DT84" s="293"/>
      <c r="DU84" s="293"/>
      <c r="DV84" s="293"/>
      <c r="DW84" s="293"/>
      <c r="DX84" s="293"/>
      <c r="DY84" s="293"/>
      <c r="DZ84" s="293"/>
      <c r="EA84" s="293"/>
      <c r="EB84" s="293"/>
      <c r="EC84" s="293"/>
      <c r="ED84" s="293"/>
      <c r="EE84" s="293"/>
      <c r="EF84" s="293"/>
      <c r="EG84" s="293"/>
      <c r="EH84" s="293"/>
      <c r="EI84" s="293"/>
      <c r="EJ84" s="293"/>
      <c r="EK84" s="293"/>
      <c r="EL84" s="293"/>
      <c r="EM84" s="293"/>
      <c r="EN84" s="293"/>
      <c r="EO84" s="293"/>
      <c r="EP84" s="293"/>
      <c r="EQ84" s="293"/>
      <c r="ER84" s="293"/>
      <c r="ES84" s="293"/>
      <c r="ET84" s="293"/>
      <c r="EU84" s="293"/>
      <c r="EV84" s="293"/>
      <c r="EW84" s="293"/>
      <c r="EX84" s="293"/>
      <c r="EY84" s="293"/>
      <c r="EZ84" s="293"/>
      <c r="FA84" s="293"/>
      <c r="FB84" s="293"/>
      <c r="FC84" s="293"/>
      <c r="FD84" s="293"/>
      <c r="FE84" s="293"/>
      <c r="FF84" s="293"/>
      <c r="FG84" s="293"/>
      <c r="FH84" s="293"/>
      <c r="FI84" s="293"/>
      <c r="FJ84" s="293"/>
      <c r="FK84" s="293"/>
      <c r="FL84" s="293"/>
      <c r="FM84" s="293"/>
      <c r="FN84" s="293"/>
      <c r="FO84" s="293"/>
      <c r="FP84" s="293"/>
      <c r="FQ84" s="293"/>
      <c r="FR84" s="293"/>
      <c r="FS84" s="293"/>
      <c r="FT84" s="293"/>
      <c r="FU84" s="293"/>
      <c r="FV84" s="293"/>
      <c r="FW84" s="293"/>
      <c r="FX84" s="293"/>
      <c r="FY84" s="293"/>
      <c r="FZ84" s="293"/>
      <c r="GA84" s="293"/>
      <c r="GB84" s="293"/>
      <c r="GC84" s="293"/>
      <c r="GD84" s="293"/>
      <c r="GE84" s="293"/>
      <c r="GF84" s="293"/>
      <c r="GG84" s="293"/>
      <c r="GH84" s="293"/>
      <c r="GI84" s="293"/>
      <c r="GJ84" s="293"/>
      <c r="GK84" s="293"/>
      <c r="GL84" s="293"/>
      <c r="GM84" s="293"/>
      <c r="GN84" s="293"/>
      <c r="GO84" s="293"/>
      <c r="GP84" s="293"/>
      <c r="GQ84" s="293"/>
      <c r="GR84" s="293"/>
      <c r="GS84" s="293"/>
      <c r="GT84" s="293"/>
      <c r="GU84" s="293"/>
      <c r="GV84" s="293"/>
      <c r="GW84" s="293"/>
      <c r="GX84" s="293"/>
      <c r="GY84" s="293"/>
      <c r="GZ84" s="293"/>
      <c r="HA84" s="293"/>
      <c r="HB84" s="293"/>
      <c r="HC84" s="293"/>
      <c r="HD84" s="293"/>
      <c r="HE84" s="293"/>
      <c r="HF84" s="293"/>
      <c r="HG84" s="293"/>
      <c r="HH84" s="293"/>
      <c r="HI84" s="293"/>
      <c r="HJ84" s="293"/>
      <c r="HK84" s="293"/>
      <c r="HL84" s="293"/>
      <c r="HM84" s="293"/>
      <c r="HN84" s="293"/>
      <c r="HO84" s="293"/>
      <c r="HP84" s="293"/>
      <c r="HQ84" s="293"/>
      <c r="HR84" s="293"/>
      <c r="HS84" s="293"/>
      <c r="HT84" s="293"/>
      <c r="HU84" s="293"/>
      <c r="HV84" s="293"/>
      <c r="HW84" s="293"/>
      <c r="HX84" s="293"/>
      <c r="HY84" s="293"/>
      <c r="HZ84" s="293"/>
      <c r="IA84" s="293"/>
      <c r="IB84" s="293"/>
      <c r="IC84" s="293"/>
      <c r="ID84" s="293"/>
      <c r="IE84" s="293"/>
      <c r="IF84" s="293"/>
      <c r="IG84" s="293"/>
      <c r="IH84" s="293"/>
      <c r="II84" s="293"/>
      <c r="IJ84" s="293"/>
      <c r="IK84" s="293"/>
      <c r="IL84" s="293"/>
      <c r="IM84" s="293"/>
      <c r="IN84" s="293"/>
    </row>
    <row r="85" s="217" customFormat="true" ht="78.75" hidden="false" customHeight="true" outlineLevel="0" collapsed="false">
      <c r="A85" s="210" t="s">
        <v>381</v>
      </c>
      <c r="B85" s="270" t="s">
        <v>58</v>
      </c>
      <c r="C85" s="211" t="s">
        <v>295</v>
      </c>
      <c r="D85" s="212" t="s">
        <v>380</v>
      </c>
      <c r="E85" s="213" t="s">
        <v>339</v>
      </c>
      <c r="F85" s="346" t="s">
        <v>287</v>
      </c>
      <c r="G85" s="215"/>
      <c r="H85" s="216" t="n">
        <f aca="false">SUM(H86)</f>
        <v>857246</v>
      </c>
      <c r="I85" s="216" t="n">
        <f aca="false">SUM(I86)</f>
        <v>0</v>
      </c>
      <c r="J85" s="216" t="n">
        <f aca="false">SUM(J86)</f>
        <v>0</v>
      </c>
    </row>
    <row r="86" s="217" customFormat="true" ht="110.25" hidden="false" customHeight="false" outlineLevel="0" collapsed="false">
      <c r="A86" s="347" t="s">
        <v>340</v>
      </c>
      <c r="B86" s="240" t="s">
        <v>58</v>
      </c>
      <c r="C86" s="219" t="s">
        <v>295</v>
      </c>
      <c r="D86" s="220" t="s">
        <v>380</v>
      </c>
      <c r="E86" s="314" t="s">
        <v>341</v>
      </c>
      <c r="F86" s="348" t="s">
        <v>287</v>
      </c>
      <c r="G86" s="351"/>
      <c r="H86" s="350" t="n">
        <f aca="false">SUM(H87)</f>
        <v>857246</v>
      </c>
      <c r="I86" s="350" t="n">
        <f aca="false">SUM(I87)</f>
        <v>0</v>
      </c>
      <c r="J86" s="350" t="n">
        <f aca="false">SUM(J87)</f>
        <v>0</v>
      </c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  <c r="AK86" s="293"/>
      <c r="AL86" s="293"/>
      <c r="AM86" s="293"/>
      <c r="AN86" s="293"/>
      <c r="AO86" s="293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  <c r="AZ86" s="293"/>
      <c r="BA86" s="293"/>
      <c r="BB86" s="293"/>
      <c r="BC86" s="293"/>
      <c r="BD86" s="293"/>
      <c r="BE86" s="293"/>
      <c r="BF86" s="293"/>
      <c r="BG86" s="293"/>
      <c r="BH86" s="293"/>
      <c r="BI86" s="293"/>
      <c r="BJ86" s="293"/>
      <c r="BK86" s="293"/>
      <c r="BL86" s="293"/>
      <c r="BM86" s="293"/>
      <c r="BN86" s="293"/>
      <c r="BO86" s="293"/>
      <c r="BP86" s="293"/>
      <c r="BQ86" s="293"/>
      <c r="BR86" s="293"/>
      <c r="BS86" s="293"/>
      <c r="BT86" s="293"/>
      <c r="BU86" s="293"/>
      <c r="BV86" s="293"/>
      <c r="BW86" s="293"/>
      <c r="BX86" s="293"/>
      <c r="BY86" s="293"/>
      <c r="BZ86" s="293"/>
      <c r="CA86" s="293"/>
      <c r="CB86" s="293"/>
      <c r="CC86" s="293"/>
      <c r="CD86" s="293"/>
      <c r="CE86" s="293"/>
      <c r="CF86" s="293"/>
      <c r="CG86" s="293"/>
      <c r="CH86" s="293"/>
      <c r="CI86" s="293"/>
      <c r="CJ86" s="293"/>
      <c r="CK86" s="293"/>
      <c r="CL86" s="293"/>
      <c r="CM86" s="293"/>
      <c r="CN86" s="293"/>
      <c r="CO86" s="293"/>
      <c r="CP86" s="293"/>
      <c r="CQ86" s="293"/>
      <c r="CR86" s="293"/>
      <c r="CS86" s="293"/>
      <c r="CT86" s="293"/>
      <c r="CU86" s="293"/>
      <c r="CV86" s="293"/>
      <c r="CW86" s="293"/>
      <c r="CX86" s="293"/>
      <c r="CY86" s="293"/>
      <c r="CZ86" s="293"/>
      <c r="DA86" s="293"/>
      <c r="DB86" s="293"/>
      <c r="DC86" s="293"/>
      <c r="DD86" s="293"/>
      <c r="DE86" s="293"/>
      <c r="DF86" s="293"/>
      <c r="DG86" s="293"/>
      <c r="DH86" s="293"/>
      <c r="DI86" s="293"/>
      <c r="DJ86" s="293"/>
      <c r="DK86" s="293"/>
      <c r="DL86" s="293"/>
      <c r="DM86" s="293"/>
      <c r="DN86" s="293"/>
      <c r="DO86" s="293"/>
      <c r="DP86" s="293"/>
      <c r="DQ86" s="293"/>
      <c r="DR86" s="293"/>
      <c r="DS86" s="293"/>
      <c r="DT86" s="293"/>
      <c r="DU86" s="293"/>
      <c r="DV86" s="293"/>
      <c r="DW86" s="293"/>
      <c r="DX86" s="293"/>
      <c r="DY86" s="293"/>
      <c r="DZ86" s="293"/>
      <c r="EA86" s="293"/>
      <c r="EB86" s="293"/>
      <c r="EC86" s="293"/>
      <c r="ED86" s="293"/>
      <c r="EE86" s="293"/>
      <c r="EF86" s="293"/>
      <c r="EG86" s="293"/>
      <c r="EH86" s="293"/>
      <c r="EI86" s="293"/>
      <c r="EJ86" s="293"/>
      <c r="EK86" s="293"/>
      <c r="EL86" s="293"/>
      <c r="EM86" s="293"/>
      <c r="EN86" s="293"/>
      <c r="EO86" s="293"/>
      <c r="EP86" s="293"/>
      <c r="EQ86" s="293"/>
      <c r="ER86" s="293"/>
      <c r="ES86" s="293"/>
      <c r="ET86" s="293"/>
      <c r="EU86" s="293"/>
      <c r="EV86" s="293"/>
      <c r="EW86" s="293"/>
      <c r="EX86" s="293"/>
      <c r="EY86" s="293"/>
      <c r="EZ86" s="293"/>
      <c r="FA86" s="293"/>
      <c r="FB86" s="293"/>
      <c r="FC86" s="293"/>
      <c r="FD86" s="293"/>
      <c r="FE86" s="293"/>
      <c r="FF86" s="293"/>
      <c r="FG86" s="293"/>
      <c r="FH86" s="293"/>
      <c r="FI86" s="293"/>
      <c r="FJ86" s="293"/>
      <c r="FK86" s="293"/>
      <c r="FL86" s="293"/>
      <c r="FM86" s="293"/>
      <c r="FN86" s="293"/>
      <c r="FO86" s="293"/>
      <c r="FP86" s="293"/>
      <c r="FQ86" s="293"/>
      <c r="FR86" s="293"/>
      <c r="FS86" s="293"/>
      <c r="FT86" s="293"/>
      <c r="FU86" s="293"/>
      <c r="FV86" s="293"/>
      <c r="FW86" s="293"/>
      <c r="FX86" s="293"/>
      <c r="FY86" s="293"/>
      <c r="FZ86" s="293"/>
      <c r="GA86" s="293"/>
      <c r="GB86" s="293"/>
      <c r="GC86" s="293"/>
      <c r="GD86" s="293"/>
      <c r="GE86" s="293"/>
      <c r="GF86" s="293"/>
      <c r="GG86" s="293"/>
      <c r="GH86" s="293"/>
      <c r="GI86" s="293"/>
      <c r="GJ86" s="293"/>
      <c r="GK86" s="293"/>
      <c r="GL86" s="293"/>
      <c r="GM86" s="293"/>
      <c r="GN86" s="293"/>
      <c r="GO86" s="293"/>
      <c r="GP86" s="293"/>
      <c r="GQ86" s="293"/>
      <c r="GR86" s="293"/>
      <c r="GS86" s="293"/>
      <c r="GT86" s="293"/>
      <c r="GU86" s="293"/>
      <c r="GV86" s="293"/>
      <c r="GW86" s="293"/>
      <c r="GX86" s="293"/>
      <c r="GY86" s="293"/>
      <c r="GZ86" s="293"/>
      <c r="HA86" s="293"/>
      <c r="HB86" s="293"/>
      <c r="HC86" s="293"/>
      <c r="HD86" s="293"/>
      <c r="HE86" s="293"/>
      <c r="HF86" s="293"/>
      <c r="HG86" s="293"/>
      <c r="HH86" s="293"/>
      <c r="HI86" s="293"/>
      <c r="HJ86" s="293"/>
      <c r="HK86" s="293"/>
      <c r="HL86" s="293"/>
      <c r="HM86" s="293"/>
      <c r="HN86" s="293"/>
      <c r="HO86" s="293"/>
      <c r="HP86" s="293"/>
      <c r="HQ86" s="293"/>
      <c r="HR86" s="293"/>
      <c r="HS86" s="293"/>
      <c r="HT86" s="293"/>
      <c r="HU86" s="293"/>
      <c r="HV86" s="293"/>
      <c r="HW86" s="293"/>
      <c r="HX86" s="293"/>
      <c r="HY86" s="293"/>
      <c r="HZ86" s="293"/>
      <c r="IA86" s="293"/>
      <c r="IB86" s="293"/>
      <c r="IC86" s="293"/>
      <c r="ID86" s="293"/>
      <c r="IE86" s="293"/>
      <c r="IF86" s="293"/>
      <c r="IG86" s="293"/>
      <c r="IH86" s="293"/>
      <c r="II86" s="293"/>
      <c r="IJ86" s="293"/>
      <c r="IK86" s="293"/>
      <c r="IL86" s="293"/>
      <c r="IM86" s="293"/>
    </row>
    <row r="87" s="217" customFormat="true" ht="63" hidden="false" customHeight="false" outlineLevel="0" collapsed="false">
      <c r="A87" s="347" t="s">
        <v>342</v>
      </c>
      <c r="B87" s="240" t="s">
        <v>58</v>
      </c>
      <c r="C87" s="219" t="s">
        <v>295</v>
      </c>
      <c r="D87" s="220" t="s">
        <v>380</v>
      </c>
      <c r="E87" s="314" t="s">
        <v>341</v>
      </c>
      <c r="F87" s="348" t="s">
        <v>301</v>
      </c>
      <c r="G87" s="351"/>
      <c r="H87" s="224" t="n">
        <f aca="false">+H90+H88</f>
        <v>857246</v>
      </c>
      <c r="I87" s="224" t="n">
        <f aca="false">+I90+I88</f>
        <v>0</v>
      </c>
      <c r="J87" s="224" t="n">
        <f aca="false">+J90+J88</f>
        <v>0</v>
      </c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  <c r="AK87" s="293"/>
      <c r="AL87" s="293"/>
      <c r="AM87" s="293"/>
      <c r="AN87" s="293"/>
      <c r="AO87" s="29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  <c r="AZ87" s="293"/>
      <c r="BA87" s="293"/>
      <c r="BB87" s="293"/>
      <c r="BC87" s="293"/>
      <c r="BD87" s="293"/>
      <c r="BE87" s="293"/>
      <c r="BF87" s="293"/>
      <c r="BG87" s="293"/>
      <c r="BH87" s="293"/>
      <c r="BI87" s="293"/>
      <c r="BJ87" s="293"/>
      <c r="BK87" s="293"/>
      <c r="BL87" s="293"/>
      <c r="BM87" s="293"/>
      <c r="BN87" s="293"/>
      <c r="BO87" s="293"/>
      <c r="BP87" s="293"/>
      <c r="BQ87" s="293"/>
      <c r="BR87" s="293"/>
      <c r="BS87" s="293"/>
      <c r="BT87" s="293"/>
      <c r="BU87" s="293"/>
      <c r="BV87" s="293"/>
      <c r="BW87" s="293"/>
      <c r="BX87" s="293"/>
      <c r="BY87" s="293"/>
      <c r="BZ87" s="293"/>
      <c r="CA87" s="293"/>
      <c r="CB87" s="293"/>
      <c r="CC87" s="293"/>
      <c r="CD87" s="293"/>
      <c r="CE87" s="293"/>
      <c r="CF87" s="293"/>
      <c r="CG87" s="293"/>
      <c r="CH87" s="293"/>
      <c r="CI87" s="293"/>
      <c r="CJ87" s="293"/>
      <c r="CK87" s="293"/>
      <c r="CL87" s="293"/>
      <c r="CM87" s="293"/>
      <c r="CN87" s="293"/>
      <c r="CO87" s="293"/>
      <c r="CP87" s="293"/>
      <c r="CQ87" s="293"/>
      <c r="CR87" s="293"/>
      <c r="CS87" s="293"/>
      <c r="CT87" s="293"/>
      <c r="CU87" s="293"/>
      <c r="CV87" s="293"/>
      <c r="CW87" s="293"/>
      <c r="CX87" s="293"/>
      <c r="CY87" s="293"/>
      <c r="CZ87" s="293"/>
      <c r="DA87" s="293"/>
      <c r="DB87" s="293"/>
      <c r="DC87" s="293"/>
      <c r="DD87" s="293"/>
      <c r="DE87" s="293"/>
      <c r="DF87" s="293"/>
      <c r="DG87" s="293"/>
      <c r="DH87" s="293"/>
      <c r="DI87" s="293"/>
      <c r="DJ87" s="293"/>
      <c r="DK87" s="293"/>
      <c r="DL87" s="293"/>
      <c r="DM87" s="293"/>
      <c r="DN87" s="293"/>
      <c r="DO87" s="293"/>
      <c r="DP87" s="293"/>
      <c r="DQ87" s="293"/>
      <c r="DR87" s="293"/>
      <c r="DS87" s="293"/>
      <c r="DT87" s="293"/>
      <c r="DU87" s="293"/>
      <c r="DV87" s="293"/>
      <c r="DW87" s="293"/>
      <c r="DX87" s="293"/>
      <c r="DY87" s="293"/>
      <c r="DZ87" s="293"/>
      <c r="EA87" s="293"/>
      <c r="EB87" s="293"/>
      <c r="EC87" s="293"/>
      <c r="ED87" s="293"/>
      <c r="EE87" s="293"/>
      <c r="EF87" s="293"/>
      <c r="EG87" s="293"/>
      <c r="EH87" s="293"/>
      <c r="EI87" s="293"/>
      <c r="EJ87" s="293"/>
      <c r="EK87" s="293"/>
      <c r="EL87" s="293"/>
      <c r="EM87" s="293"/>
      <c r="EN87" s="293"/>
      <c r="EO87" s="293"/>
      <c r="EP87" s="293"/>
      <c r="EQ87" s="293"/>
      <c r="ER87" s="293"/>
      <c r="ES87" s="293"/>
      <c r="ET87" s="293"/>
      <c r="EU87" s="293"/>
      <c r="EV87" s="293"/>
      <c r="EW87" s="293"/>
      <c r="EX87" s="293"/>
      <c r="EY87" s="293"/>
      <c r="EZ87" s="293"/>
      <c r="FA87" s="293"/>
      <c r="FB87" s="293"/>
      <c r="FC87" s="293"/>
      <c r="FD87" s="293"/>
      <c r="FE87" s="293"/>
      <c r="FF87" s="293"/>
      <c r="FG87" s="293"/>
      <c r="FH87" s="293"/>
      <c r="FI87" s="293"/>
      <c r="FJ87" s="293"/>
      <c r="FK87" s="293"/>
      <c r="FL87" s="293"/>
      <c r="FM87" s="293"/>
      <c r="FN87" s="293"/>
      <c r="FO87" s="293"/>
      <c r="FP87" s="293"/>
      <c r="FQ87" s="293"/>
      <c r="FR87" s="293"/>
      <c r="FS87" s="293"/>
      <c r="FT87" s="293"/>
      <c r="FU87" s="293"/>
      <c r="FV87" s="293"/>
      <c r="FW87" s="293"/>
      <c r="FX87" s="293"/>
      <c r="FY87" s="293"/>
      <c r="FZ87" s="293"/>
      <c r="GA87" s="293"/>
      <c r="GB87" s="293"/>
      <c r="GC87" s="293"/>
      <c r="GD87" s="293"/>
      <c r="GE87" s="293"/>
      <c r="GF87" s="293"/>
      <c r="GG87" s="293"/>
      <c r="GH87" s="293"/>
      <c r="GI87" s="293"/>
      <c r="GJ87" s="293"/>
      <c r="GK87" s="293"/>
      <c r="GL87" s="293"/>
      <c r="GM87" s="293"/>
      <c r="GN87" s="293"/>
      <c r="GO87" s="293"/>
      <c r="GP87" s="293"/>
      <c r="GQ87" s="293"/>
      <c r="GR87" s="293"/>
      <c r="GS87" s="293"/>
      <c r="GT87" s="293"/>
      <c r="GU87" s="293"/>
      <c r="GV87" s="293"/>
      <c r="GW87" s="293"/>
      <c r="GX87" s="293"/>
      <c r="GY87" s="293"/>
      <c r="GZ87" s="293"/>
      <c r="HA87" s="293"/>
      <c r="HB87" s="293"/>
      <c r="HC87" s="293"/>
      <c r="HD87" s="293"/>
      <c r="HE87" s="293"/>
      <c r="HF87" s="293"/>
      <c r="HG87" s="293"/>
      <c r="HH87" s="293"/>
      <c r="HI87" s="293"/>
      <c r="HJ87" s="293"/>
      <c r="HK87" s="293"/>
      <c r="HL87" s="293"/>
      <c r="HM87" s="293"/>
      <c r="HN87" s="293"/>
      <c r="HO87" s="293"/>
      <c r="HP87" s="293"/>
      <c r="HQ87" s="293"/>
      <c r="HR87" s="293"/>
      <c r="HS87" s="293"/>
      <c r="HT87" s="293"/>
      <c r="HU87" s="293"/>
      <c r="HV87" s="293"/>
      <c r="HW87" s="293"/>
      <c r="HX87" s="293"/>
      <c r="HY87" s="293"/>
      <c r="HZ87" s="293"/>
      <c r="IA87" s="293"/>
      <c r="IB87" s="293"/>
      <c r="IC87" s="293"/>
      <c r="ID87" s="293"/>
      <c r="IE87" s="293"/>
      <c r="IF87" s="293"/>
      <c r="IG87" s="293"/>
      <c r="IH87" s="293"/>
      <c r="II87" s="293"/>
      <c r="IJ87" s="293"/>
      <c r="IK87" s="293"/>
      <c r="IL87" s="293"/>
      <c r="IM87" s="293"/>
    </row>
    <row r="88" s="217" customFormat="true" ht="47.25" hidden="true" customHeight="false" outlineLevel="0" collapsed="false">
      <c r="A88" s="352" t="s">
        <v>382</v>
      </c>
      <c r="B88" s="240" t="s">
        <v>58</v>
      </c>
      <c r="C88" s="219" t="s">
        <v>295</v>
      </c>
      <c r="D88" s="220" t="s">
        <v>380</v>
      </c>
      <c r="E88" s="314" t="s">
        <v>341</v>
      </c>
      <c r="F88" s="348" t="s">
        <v>383</v>
      </c>
      <c r="G88" s="351"/>
      <c r="H88" s="224" t="n">
        <f aca="false">+H89</f>
        <v>0</v>
      </c>
      <c r="I88" s="224" t="n">
        <f aca="false">+I89</f>
        <v>0</v>
      </c>
      <c r="J88" s="224" t="n">
        <f aca="false">+J89</f>
        <v>0</v>
      </c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  <c r="AK88" s="293"/>
      <c r="AL88" s="293"/>
      <c r="AM88" s="293"/>
      <c r="AN88" s="293"/>
      <c r="AO88" s="293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  <c r="AZ88" s="293"/>
      <c r="BA88" s="293"/>
      <c r="BB88" s="293"/>
      <c r="BC88" s="293"/>
      <c r="BD88" s="293"/>
      <c r="BE88" s="293"/>
      <c r="BF88" s="293"/>
      <c r="BG88" s="293"/>
      <c r="BH88" s="293"/>
      <c r="BI88" s="293"/>
      <c r="BJ88" s="293"/>
      <c r="BK88" s="293"/>
      <c r="BL88" s="293"/>
      <c r="BM88" s="293"/>
      <c r="BN88" s="293"/>
      <c r="BO88" s="293"/>
      <c r="BP88" s="293"/>
      <c r="BQ88" s="293"/>
      <c r="BR88" s="293"/>
      <c r="BS88" s="293"/>
      <c r="BT88" s="293"/>
      <c r="BU88" s="293"/>
      <c r="BV88" s="293"/>
      <c r="BW88" s="293"/>
      <c r="BX88" s="293"/>
      <c r="BY88" s="293"/>
      <c r="BZ88" s="293"/>
      <c r="CA88" s="293"/>
      <c r="CB88" s="293"/>
      <c r="CC88" s="293"/>
      <c r="CD88" s="293"/>
      <c r="CE88" s="293"/>
      <c r="CF88" s="293"/>
      <c r="CG88" s="293"/>
      <c r="CH88" s="293"/>
      <c r="CI88" s="293"/>
      <c r="CJ88" s="293"/>
      <c r="CK88" s="293"/>
      <c r="CL88" s="293"/>
      <c r="CM88" s="293"/>
      <c r="CN88" s="293"/>
      <c r="CO88" s="293"/>
      <c r="CP88" s="293"/>
      <c r="CQ88" s="293"/>
      <c r="CR88" s="293"/>
      <c r="CS88" s="293"/>
      <c r="CT88" s="293"/>
      <c r="CU88" s="293"/>
      <c r="CV88" s="293"/>
      <c r="CW88" s="293"/>
      <c r="CX88" s="293"/>
      <c r="CY88" s="293"/>
      <c r="CZ88" s="293"/>
      <c r="DA88" s="293"/>
      <c r="DB88" s="293"/>
      <c r="DC88" s="293"/>
      <c r="DD88" s="293"/>
      <c r="DE88" s="293"/>
      <c r="DF88" s="293"/>
      <c r="DG88" s="293"/>
      <c r="DH88" s="293"/>
      <c r="DI88" s="293"/>
      <c r="DJ88" s="293"/>
      <c r="DK88" s="293"/>
      <c r="DL88" s="293"/>
      <c r="DM88" s="293"/>
      <c r="DN88" s="293"/>
      <c r="DO88" s="293"/>
      <c r="DP88" s="293"/>
      <c r="DQ88" s="293"/>
      <c r="DR88" s="293"/>
      <c r="DS88" s="293"/>
      <c r="DT88" s="293"/>
      <c r="DU88" s="293"/>
      <c r="DV88" s="293"/>
      <c r="DW88" s="293"/>
      <c r="DX88" s="293"/>
      <c r="DY88" s="293"/>
      <c r="DZ88" s="293"/>
      <c r="EA88" s="293"/>
      <c r="EB88" s="293"/>
      <c r="EC88" s="293"/>
      <c r="ED88" s="293"/>
      <c r="EE88" s="293"/>
      <c r="EF88" s="293"/>
      <c r="EG88" s="293"/>
      <c r="EH88" s="293"/>
      <c r="EI88" s="293"/>
      <c r="EJ88" s="293"/>
      <c r="EK88" s="293"/>
      <c r="EL88" s="293"/>
      <c r="EM88" s="293"/>
      <c r="EN88" s="293"/>
      <c r="EO88" s="293"/>
      <c r="EP88" s="293"/>
      <c r="EQ88" s="293"/>
      <c r="ER88" s="293"/>
      <c r="ES88" s="293"/>
      <c r="ET88" s="293"/>
      <c r="EU88" s="293"/>
      <c r="EV88" s="293"/>
      <c r="EW88" s="293"/>
      <c r="EX88" s="293"/>
      <c r="EY88" s="293"/>
      <c r="EZ88" s="293"/>
      <c r="FA88" s="293"/>
      <c r="FB88" s="293"/>
      <c r="FC88" s="293"/>
      <c r="FD88" s="293"/>
      <c r="FE88" s="293"/>
      <c r="FF88" s="293"/>
      <c r="FG88" s="293"/>
      <c r="FH88" s="293"/>
      <c r="FI88" s="293"/>
      <c r="FJ88" s="293"/>
      <c r="FK88" s="293"/>
      <c r="FL88" s="293"/>
      <c r="FM88" s="293"/>
      <c r="FN88" s="293"/>
      <c r="FO88" s="293"/>
      <c r="FP88" s="293"/>
      <c r="FQ88" s="293"/>
      <c r="FR88" s="293"/>
      <c r="FS88" s="293"/>
      <c r="FT88" s="293"/>
      <c r="FU88" s="293"/>
      <c r="FV88" s="293"/>
      <c r="FW88" s="293"/>
      <c r="FX88" s="293"/>
      <c r="FY88" s="293"/>
      <c r="FZ88" s="293"/>
      <c r="GA88" s="293"/>
      <c r="GB88" s="293"/>
      <c r="GC88" s="293"/>
      <c r="GD88" s="293"/>
      <c r="GE88" s="293"/>
      <c r="GF88" s="293"/>
      <c r="GG88" s="293"/>
      <c r="GH88" s="293"/>
      <c r="GI88" s="293"/>
      <c r="GJ88" s="293"/>
      <c r="GK88" s="293"/>
      <c r="GL88" s="293"/>
      <c r="GM88" s="293"/>
      <c r="GN88" s="293"/>
      <c r="GO88" s="293"/>
      <c r="GP88" s="293"/>
      <c r="GQ88" s="293"/>
      <c r="GR88" s="293"/>
      <c r="GS88" s="293"/>
      <c r="GT88" s="293"/>
      <c r="GU88" s="293"/>
      <c r="GV88" s="293"/>
      <c r="GW88" s="293"/>
      <c r="GX88" s="293"/>
      <c r="GY88" s="293"/>
      <c r="GZ88" s="293"/>
      <c r="HA88" s="293"/>
      <c r="HB88" s="293"/>
      <c r="HC88" s="293"/>
      <c r="HD88" s="293"/>
      <c r="HE88" s="293"/>
      <c r="HF88" s="293"/>
      <c r="HG88" s="293"/>
      <c r="HH88" s="293"/>
      <c r="HI88" s="293"/>
      <c r="HJ88" s="293"/>
      <c r="HK88" s="293"/>
      <c r="HL88" s="293"/>
      <c r="HM88" s="293"/>
      <c r="HN88" s="293"/>
      <c r="HO88" s="293"/>
      <c r="HP88" s="293"/>
      <c r="HQ88" s="293"/>
      <c r="HR88" s="293"/>
      <c r="HS88" s="293"/>
      <c r="HT88" s="293"/>
      <c r="HU88" s="293"/>
      <c r="HV88" s="293"/>
      <c r="HW88" s="293"/>
      <c r="HX88" s="293"/>
      <c r="HY88" s="293"/>
      <c r="HZ88" s="293"/>
      <c r="IA88" s="293"/>
      <c r="IB88" s="293"/>
      <c r="IC88" s="293"/>
      <c r="ID88" s="293"/>
      <c r="IE88" s="293"/>
      <c r="IF88" s="293"/>
      <c r="IG88" s="293"/>
      <c r="IH88" s="293"/>
      <c r="II88" s="293"/>
      <c r="IJ88" s="293"/>
      <c r="IK88" s="293"/>
      <c r="IL88" s="293"/>
      <c r="IM88" s="293"/>
    </row>
    <row r="89" s="217" customFormat="true" ht="31.5" hidden="true" customHeight="false" outlineLevel="0" collapsed="false">
      <c r="A89" s="352" t="s">
        <v>384</v>
      </c>
      <c r="B89" s="240" t="s">
        <v>58</v>
      </c>
      <c r="C89" s="219" t="s">
        <v>295</v>
      </c>
      <c r="D89" s="220" t="s">
        <v>380</v>
      </c>
      <c r="E89" s="314" t="s">
        <v>341</v>
      </c>
      <c r="F89" s="348" t="s">
        <v>383</v>
      </c>
      <c r="G89" s="349" t="s">
        <v>385</v>
      </c>
      <c r="H89" s="224"/>
      <c r="I89" s="224"/>
      <c r="J89" s="224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  <c r="AK89" s="293"/>
      <c r="AL89" s="293"/>
      <c r="AM89" s="293"/>
      <c r="AN89" s="293"/>
      <c r="AO89" s="293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  <c r="AZ89" s="293"/>
      <c r="BA89" s="293"/>
      <c r="BB89" s="293"/>
      <c r="BC89" s="293"/>
      <c r="BD89" s="293"/>
      <c r="BE89" s="293"/>
      <c r="BF89" s="293"/>
      <c r="BG89" s="293"/>
      <c r="BH89" s="293"/>
      <c r="BI89" s="293"/>
      <c r="BJ89" s="293"/>
      <c r="BK89" s="293"/>
      <c r="BL89" s="293"/>
      <c r="BM89" s="293"/>
      <c r="BN89" s="293"/>
      <c r="BO89" s="293"/>
      <c r="BP89" s="293"/>
      <c r="BQ89" s="293"/>
      <c r="BR89" s="293"/>
      <c r="BS89" s="293"/>
      <c r="BT89" s="293"/>
      <c r="BU89" s="293"/>
      <c r="BV89" s="293"/>
      <c r="BW89" s="293"/>
      <c r="BX89" s="293"/>
      <c r="BY89" s="293"/>
      <c r="BZ89" s="293"/>
      <c r="CA89" s="293"/>
      <c r="CB89" s="293"/>
      <c r="CC89" s="293"/>
      <c r="CD89" s="293"/>
      <c r="CE89" s="293"/>
      <c r="CF89" s="293"/>
      <c r="CG89" s="293"/>
      <c r="CH89" s="293"/>
      <c r="CI89" s="293"/>
      <c r="CJ89" s="293"/>
      <c r="CK89" s="293"/>
      <c r="CL89" s="293"/>
      <c r="CM89" s="293"/>
      <c r="CN89" s="293"/>
      <c r="CO89" s="293"/>
      <c r="CP89" s="293"/>
      <c r="CQ89" s="293"/>
      <c r="CR89" s="293"/>
      <c r="CS89" s="293"/>
      <c r="CT89" s="293"/>
      <c r="CU89" s="293"/>
      <c r="CV89" s="293"/>
      <c r="CW89" s="293"/>
      <c r="CX89" s="293"/>
      <c r="CY89" s="293"/>
      <c r="CZ89" s="293"/>
      <c r="DA89" s="293"/>
      <c r="DB89" s="293"/>
      <c r="DC89" s="293"/>
      <c r="DD89" s="293"/>
      <c r="DE89" s="293"/>
      <c r="DF89" s="293"/>
      <c r="DG89" s="293"/>
      <c r="DH89" s="293"/>
      <c r="DI89" s="293"/>
      <c r="DJ89" s="293"/>
      <c r="DK89" s="293"/>
      <c r="DL89" s="293"/>
      <c r="DM89" s="293"/>
      <c r="DN89" s="293"/>
      <c r="DO89" s="293"/>
      <c r="DP89" s="293"/>
      <c r="DQ89" s="293"/>
      <c r="DR89" s="293"/>
      <c r="DS89" s="293"/>
      <c r="DT89" s="293"/>
      <c r="DU89" s="293"/>
      <c r="DV89" s="293"/>
      <c r="DW89" s="293"/>
      <c r="DX89" s="293"/>
      <c r="DY89" s="293"/>
      <c r="DZ89" s="293"/>
      <c r="EA89" s="293"/>
      <c r="EB89" s="293"/>
      <c r="EC89" s="293"/>
      <c r="ED89" s="293"/>
      <c r="EE89" s="293"/>
      <c r="EF89" s="293"/>
      <c r="EG89" s="293"/>
      <c r="EH89" s="293"/>
      <c r="EI89" s="293"/>
      <c r="EJ89" s="293"/>
      <c r="EK89" s="293"/>
      <c r="EL89" s="293"/>
      <c r="EM89" s="293"/>
      <c r="EN89" s="293"/>
      <c r="EO89" s="293"/>
      <c r="EP89" s="293"/>
      <c r="EQ89" s="293"/>
      <c r="ER89" s="293"/>
      <c r="ES89" s="293"/>
      <c r="ET89" s="293"/>
      <c r="EU89" s="293"/>
      <c r="EV89" s="293"/>
      <c r="EW89" s="293"/>
      <c r="EX89" s="293"/>
      <c r="EY89" s="293"/>
      <c r="EZ89" s="293"/>
      <c r="FA89" s="293"/>
      <c r="FB89" s="293"/>
      <c r="FC89" s="293"/>
      <c r="FD89" s="293"/>
      <c r="FE89" s="293"/>
      <c r="FF89" s="293"/>
      <c r="FG89" s="293"/>
      <c r="FH89" s="293"/>
      <c r="FI89" s="293"/>
      <c r="FJ89" s="293"/>
      <c r="FK89" s="293"/>
      <c r="FL89" s="293"/>
      <c r="FM89" s="293"/>
      <c r="FN89" s="293"/>
      <c r="FO89" s="293"/>
      <c r="FP89" s="293"/>
      <c r="FQ89" s="293"/>
      <c r="FR89" s="293"/>
      <c r="FS89" s="293"/>
      <c r="FT89" s="293"/>
      <c r="FU89" s="293"/>
      <c r="FV89" s="293"/>
      <c r="FW89" s="293"/>
      <c r="FX89" s="293"/>
      <c r="FY89" s="293"/>
      <c r="FZ89" s="293"/>
      <c r="GA89" s="293"/>
      <c r="GB89" s="293"/>
      <c r="GC89" s="293"/>
      <c r="GD89" s="293"/>
      <c r="GE89" s="293"/>
      <c r="GF89" s="293"/>
      <c r="GG89" s="293"/>
      <c r="GH89" s="293"/>
      <c r="GI89" s="293"/>
      <c r="GJ89" s="293"/>
      <c r="GK89" s="293"/>
      <c r="GL89" s="293"/>
      <c r="GM89" s="293"/>
      <c r="GN89" s="293"/>
      <c r="GO89" s="293"/>
      <c r="GP89" s="293"/>
      <c r="GQ89" s="293"/>
      <c r="GR89" s="293"/>
      <c r="GS89" s="293"/>
      <c r="GT89" s="293"/>
      <c r="GU89" s="293"/>
      <c r="GV89" s="293"/>
      <c r="GW89" s="293"/>
      <c r="GX89" s="293"/>
      <c r="GY89" s="293"/>
      <c r="GZ89" s="293"/>
      <c r="HA89" s="293"/>
      <c r="HB89" s="293"/>
      <c r="HC89" s="293"/>
      <c r="HD89" s="293"/>
      <c r="HE89" s="293"/>
      <c r="HF89" s="293"/>
      <c r="HG89" s="293"/>
      <c r="HH89" s="293"/>
      <c r="HI89" s="293"/>
      <c r="HJ89" s="293"/>
      <c r="HK89" s="293"/>
      <c r="HL89" s="293"/>
      <c r="HM89" s="293"/>
      <c r="HN89" s="293"/>
      <c r="HO89" s="293"/>
      <c r="HP89" s="293"/>
      <c r="HQ89" s="293"/>
      <c r="HR89" s="293"/>
      <c r="HS89" s="293"/>
      <c r="HT89" s="293"/>
      <c r="HU89" s="293"/>
      <c r="HV89" s="293"/>
      <c r="HW89" s="293"/>
      <c r="HX89" s="293"/>
      <c r="HY89" s="293"/>
      <c r="HZ89" s="293"/>
      <c r="IA89" s="293"/>
      <c r="IB89" s="293"/>
      <c r="IC89" s="293"/>
      <c r="ID89" s="293"/>
      <c r="IE89" s="293"/>
      <c r="IF89" s="293"/>
      <c r="IG89" s="293"/>
      <c r="IH89" s="293"/>
      <c r="II89" s="293"/>
      <c r="IJ89" s="293"/>
      <c r="IK89" s="293"/>
      <c r="IL89" s="293"/>
      <c r="IM89" s="293"/>
    </row>
    <row r="90" s="217" customFormat="true" ht="31.5" hidden="false" customHeight="false" outlineLevel="0" collapsed="false">
      <c r="A90" s="347" t="s">
        <v>386</v>
      </c>
      <c r="B90" s="240" t="s">
        <v>58</v>
      </c>
      <c r="C90" s="219" t="s">
        <v>295</v>
      </c>
      <c r="D90" s="220" t="s">
        <v>380</v>
      </c>
      <c r="E90" s="314" t="s">
        <v>341</v>
      </c>
      <c r="F90" s="348" t="s">
        <v>387</v>
      </c>
      <c r="G90" s="351"/>
      <c r="H90" s="224" t="n">
        <f aca="false">+H91</f>
        <v>857246</v>
      </c>
      <c r="I90" s="224" t="n">
        <f aca="false">+I91</f>
        <v>0</v>
      </c>
      <c r="J90" s="224" t="n">
        <f aca="false">+J91</f>
        <v>0</v>
      </c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  <c r="AK90" s="293"/>
      <c r="AL90" s="293"/>
      <c r="AM90" s="293"/>
      <c r="AN90" s="293"/>
      <c r="AO90" s="293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  <c r="AZ90" s="293"/>
      <c r="BA90" s="293"/>
      <c r="BB90" s="293"/>
      <c r="BC90" s="293"/>
      <c r="BD90" s="293"/>
      <c r="BE90" s="293"/>
      <c r="BF90" s="293"/>
      <c r="BG90" s="293"/>
      <c r="BH90" s="293"/>
      <c r="BI90" s="293"/>
      <c r="BJ90" s="293"/>
      <c r="BK90" s="293"/>
      <c r="BL90" s="293"/>
      <c r="BM90" s="293"/>
      <c r="BN90" s="293"/>
      <c r="BO90" s="293"/>
      <c r="BP90" s="293"/>
      <c r="BQ90" s="293"/>
      <c r="BR90" s="293"/>
      <c r="BS90" s="293"/>
      <c r="BT90" s="293"/>
      <c r="BU90" s="293"/>
      <c r="BV90" s="293"/>
      <c r="BW90" s="293"/>
      <c r="BX90" s="293"/>
      <c r="BY90" s="293"/>
      <c r="BZ90" s="293"/>
      <c r="CA90" s="293"/>
      <c r="CB90" s="293"/>
      <c r="CC90" s="293"/>
      <c r="CD90" s="293"/>
      <c r="CE90" s="293"/>
      <c r="CF90" s="293"/>
      <c r="CG90" s="293"/>
      <c r="CH90" s="293"/>
      <c r="CI90" s="293"/>
      <c r="CJ90" s="293"/>
      <c r="CK90" s="293"/>
      <c r="CL90" s="293"/>
      <c r="CM90" s="293"/>
      <c r="CN90" s="293"/>
      <c r="CO90" s="293"/>
      <c r="CP90" s="293"/>
      <c r="CQ90" s="293"/>
      <c r="CR90" s="293"/>
      <c r="CS90" s="293"/>
      <c r="CT90" s="293"/>
      <c r="CU90" s="293"/>
      <c r="CV90" s="293"/>
      <c r="CW90" s="293"/>
      <c r="CX90" s="293"/>
      <c r="CY90" s="293"/>
      <c r="CZ90" s="293"/>
      <c r="DA90" s="293"/>
      <c r="DB90" s="293"/>
      <c r="DC90" s="293"/>
      <c r="DD90" s="293"/>
      <c r="DE90" s="293"/>
      <c r="DF90" s="293"/>
      <c r="DG90" s="293"/>
      <c r="DH90" s="293"/>
      <c r="DI90" s="293"/>
      <c r="DJ90" s="293"/>
      <c r="DK90" s="293"/>
      <c r="DL90" s="293"/>
      <c r="DM90" s="293"/>
      <c r="DN90" s="293"/>
      <c r="DO90" s="293"/>
      <c r="DP90" s="293"/>
      <c r="DQ90" s="293"/>
      <c r="DR90" s="293"/>
      <c r="DS90" s="293"/>
      <c r="DT90" s="293"/>
      <c r="DU90" s="293"/>
      <c r="DV90" s="293"/>
      <c r="DW90" s="293"/>
      <c r="DX90" s="293"/>
      <c r="DY90" s="293"/>
      <c r="DZ90" s="293"/>
      <c r="EA90" s="293"/>
      <c r="EB90" s="293"/>
      <c r="EC90" s="293"/>
      <c r="ED90" s="293"/>
      <c r="EE90" s="293"/>
      <c r="EF90" s="293"/>
      <c r="EG90" s="293"/>
      <c r="EH90" s="293"/>
      <c r="EI90" s="293"/>
      <c r="EJ90" s="293"/>
      <c r="EK90" s="293"/>
      <c r="EL90" s="293"/>
      <c r="EM90" s="293"/>
      <c r="EN90" s="293"/>
      <c r="EO90" s="293"/>
      <c r="EP90" s="293"/>
      <c r="EQ90" s="293"/>
      <c r="ER90" s="293"/>
      <c r="ES90" s="293"/>
      <c r="ET90" s="293"/>
      <c r="EU90" s="293"/>
      <c r="EV90" s="293"/>
      <c r="EW90" s="293"/>
      <c r="EX90" s="293"/>
      <c r="EY90" s="293"/>
      <c r="EZ90" s="293"/>
      <c r="FA90" s="293"/>
      <c r="FB90" s="293"/>
      <c r="FC90" s="293"/>
      <c r="FD90" s="293"/>
      <c r="FE90" s="293"/>
      <c r="FF90" s="293"/>
      <c r="FG90" s="293"/>
      <c r="FH90" s="293"/>
      <c r="FI90" s="293"/>
      <c r="FJ90" s="293"/>
      <c r="FK90" s="293"/>
      <c r="FL90" s="293"/>
      <c r="FM90" s="293"/>
      <c r="FN90" s="293"/>
      <c r="FO90" s="293"/>
      <c r="FP90" s="293"/>
      <c r="FQ90" s="293"/>
      <c r="FR90" s="293"/>
      <c r="FS90" s="293"/>
      <c r="FT90" s="293"/>
      <c r="FU90" s="293"/>
      <c r="FV90" s="293"/>
      <c r="FW90" s="293"/>
      <c r="FX90" s="293"/>
      <c r="FY90" s="293"/>
      <c r="FZ90" s="293"/>
      <c r="GA90" s="293"/>
      <c r="GB90" s="293"/>
      <c r="GC90" s="293"/>
      <c r="GD90" s="293"/>
      <c r="GE90" s="293"/>
      <c r="GF90" s="293"/>
      <c r="GG90" s="293"/>
      <c r="GH90" s="293"/>
      <c r="GI90" s="293"/>
      <c r="GJ90" s="293"/>
      <c r="GK90" s="293"/>
      <c r="GL90" s="293"/>
      <c r="GM90" s="293"/>
      <c r="GN90" s="293"/>
      <c r="GO90" s="293"/>
      <c r="GP90" s="293"/>
      <c r="GQ90" s="293"/>
      <c r="GR90" s="293"/>
      <c r="GS90" s="293"/>
      <c r="GT90" s="293"/>
      <c r="GU90" s="293"/>
      <c r="GV90" s="293"/>
      <c r="GW90" s="293"/>
      <c r="GX90" s="293"/>
      <c r="GY90" s="293"/>
      <c r="GZ90" s="293"/>
      <c r="HA90" s="293"/>
      <c r="HB90" s="293"/>
      <c r="HC90" s="293"/>
      <c r="HD90" s="293"/>
      <c r="HE90" s="293"/>
      <c r="HF90" s="293"/>
      <c r="HG90" s="293"/>
      <c r="HH90" s="293"/>
      <c r="HI90" s="293"/>
      <c r="HJ90" s="293"/>
      <c r="HK90" s="293"/>
      <c r="HL90" s="293"/>
      <c r="HM90" s="293"/>
      <c r="HN90" s="293"/>
      <c r="HO90" s="293"/>
      <c r="HP90" s="293"/>
      <c r="HQ90" s="293"/>
      <c r="HR90" s="293"/>
      <c r="HS90" s="293"/>
      <c r="HT90" s="293"/>
      <c r="HU90" s="293"/>
      <c r="HV90" s="293"/>
      <c r="HW90" s="293"/>
      <c r="HX90" s="293"/>
      <c r="HY90" s="293"/>
      <c r="HZ90" s="293"/>
      <c r="IA90" s="293"/>
      <c r="IB90" s="293"/>
      <c r="IC90" s="293"/>
      <c r="ID90" s="293"/>
      <c r="IE90" s="293"/>
      <c r="IF90" s="293"/>
      <c r="IG90" s="293"/>
      <c r="IH90" s="293"/>
      <c r="II90" s="293"/>
      <c r="IJ90" s="293"/>
      <c r="IK90" s="293"/>
      <c r="IL90" s="293"/>
      <c r="IM90" s="293"/>
    </row>
    <row r="91" s="293" customFormat="true" ht="31.5" hidden="false" customHeight="false" outlineLevel="0" collapsed="false">
      <c r="A91" s="301" t="s">
        <v>304</v>
      </c>
      <c r="B91" s="240" t="s">
        <v>58</v>
      </c>
      <c r="C91" s="219" t="s">
        <v>295</v>
      </c>
      <c r="D91" s="220" t="s">
        <v>380</v>
      </c>
      <c r="E91" s="314" t="s">
        <v>341</v>
      </c>
      <c r="F91" s="348" t="s">
        <v>387</v>
      </c>
      <c r="G91" s="349" t="s">
        <v>305</v>
      </c>
      <c r="H91" s="354" t="n">
        <v>857246</v>
      </c>
      <c r="I91" s="425" t="n">
        <v>0</v>
      </c>
      <c r="J91" s="425" t="n">
        <v>0</v>
      </c>
    </row>
    <row r="92" s="293" customFormat="true" ht="18.75" hidden="false" customHeight="false" outlineLevel="0" collapsed="false">
      <c r="A92" s="355" t="s">
        <v>388</v>
      </c>
      <c r="B92" s="203" t="s">
        <v>58</v>
      </c>
      <c r="C92" s="356" t="s">
        <v>295</v>
      </c>
      <c r="D92" s="357" t="s">
        <v>389</v>
      </c>
      <c r="E92" s="358"/>
      <c r="F92" s="359"/>
      <c r="G92" s="360"/>
      <c r="H92" s="361" t="n">
        <f aca="false">SUM(H93)</f>
        <v>10000</v>
      </c>
      <c r="I92" s="361" t="n">
        <f aca="false">SUM(I93)</f>
        <v>0</v>
      </c>
      <c r="J92" s="361" t="n">
        <f aca="false">SUM(J93)</f>
        <v>0</v>
      </c>
    </row>
    <row r="93" s="293" customFormat="true" ht="78.75" hidden="false" customHeight="false" outlineLevel="0" collapsed="false">
      <c r="A93" s="362" t="s">
        <v>390</v>
      </c>
      <c r="B93" s="316" t="s">
        <v>58</v>
      </c>
      <c r="C93" s="230" t="s">
        <v>295</v>
      </c>
      <c r="D93" s="231" t="s">
        <v>389</v>
      </c>
      <c r="E93" s="363" t="s">
        <v>391</v>
      </c>
      <c r="F93" s="426" t="s">
        <v>287</v>
      </c>
      <c r="G93" s="365"/>
      <c r="H93" s="235" t="n">
        <f aca="false">H97</f>
        <v>10000</v>
      </c>
      <c r="I93" s="235" t="n">
        <f aca="false">I97</f>
        <v>0</v>
      </c>
      <c r="J93" s="235" t="n">
        <f aca="false">J97</f>
        <v>0</v>
      </c>
    </row>
    <row r="94" s="293" customFormat="true" ht="126" hidden="false" customHeight="false" outlineLevel="0" collapsed="false">
      <c r="A94" s="366" t="s">
        <v>392</v>
      </c>
      <c r="B94" s="240" t="s">
        <v>58</v>
      </c>
      <c r="C94" s="219" t="s">
        <v>295</v>
      </c>
      <c r="D94" s="220" t="s">
        <v>389</v>
      </c>
      <c r="E94" s="314" t="s">
        <v>393</v>
      </c>
      <c r="F94" s="427" t="s">
        <v>287</v>
      </c>
      <c r="G94" s="349"/>
      <c r="H94" s="224" t="n">
        <f aca="false">H97</f>
        <v>10000</v>
      </c>
      <c r="I94" s="224" t="n">
        <f aca="false">I97</f>
        <v>0</v>
      </c>
      <c r="J94" s="224" t="n">
        <f aca="false">J97</f>
        <v>0</v>
      </c>
    </row>
    <row r="95" s="293" customFormat="true" ht="63" hidden="false" customHeight="false" outlineLevel="0" collapsed="false">
      <c r="A95" s="366" t="s">
        <v>394</v>
      </c>
      <c r="B95" s="240" t="s">
        <v>58</v>
      </c>
      <c r="C95" s="219" t="s">
        <v>295</v>
      </c>
      <c r="D95" s="220" t="s">
        <v>389</v>
      </c>
      <c r="E95" s="314" t="s">
        <v>395</v>
      </c>
      <c r="F95" s="427" t="s">
        <v>301</v>
      </c>
      <c r="G95" s="349"/>
      <c r="H95" s="224" t="n">
        <f aca="false">H97</f>
        <v>10000</v>
      </c>
      <c r="I95" s="224" t="n">
        <f aca="false">I97</f>
        <v>0</v>
      </c>
      <c r="J95" s="224" t="n">
        <f aca="false">J97</f>
        <v>0</v>
      </c>
    </row>
    <row r="96" s="293" customFormat="true" ht="21" hidden="false" customHeight="true" outlineLevel="0" collapsed="false">
      <c r="A96" s="366" t="s">
        <v>396</v>
      </c>
      <c r="B96" s="240" t="s">
        <v>58</v>
      </c>
      <c r="C96" s="219" t="s">
        <v>295</v>
      </c>
      <c r="D96" s="220" t="s">
        <v>389</v>
      </c>
      <c r="E96" s="314" t="s">
        <v>393</v>
      </c>
      <c r="F96" s="427" t="s">
        <v>397</v>
      </c>
      <c r="G96" s="349"/>
      <c r="H96" s="224" t="n">
        <f aca="false">H97</f>
        <v>10000</v>
      </c>
      <c r="I96" s="224" t="n">
        <f aca="false">I97</f>
        <v>0</v>
      </c>
      <c r="J96" s="224" t="n">
        <f aca="false">J97</f>
        <v>0</v>
      </c>
    </row>
    <row r="97" s="293" customFormat="true" ht="31.5" hidden="false" customHeight="false" outlineLevel="0" collapsed="false">
      <c r="A97" s="65" t="s">
        <v>304</v>
      </c>
      <c r="B97" s="240" t="s">
        <v>58</v>
      </c>
      <c r="C97" s="219" t="s">
        <v>295</v>
      </c>
      <c r="D97" s="220" t="s">
        <v>389</v>
      </c>
      <c r="E97" s="314" t="s">
        <v>393</v>
      </c>
      <c r="F97" s="427" t="s">
        <v>397</v>
      </c>
      <c r="G97" s="349" t="s">
        <v>305</v>
      </c>
      <c r="H97" s="367" t="n">
        <v>10000</v>
      </c>
      <c r="I97" s="367"/>
      <c r="J97" s="367"/>
    </row>
    <row r="98" s="293" customFormat="true" ht="18.75" hidden="false" customHeight="false" outlineLevel="0" collapsed="false">
      <c r="A98" s="321" t="s">
        <v>398</v>
      </c>
      <c r="B98" s="196" t="s">
        <v>58</v>
      </c>
      <c r="C98" s="322" t="s">
        <v>399</v>
      </c>
      <c r="D98" s="322"/>
      <c r="E98" s="368"/>
      <c r="F98" s="369"/>
      <c r="G98" s="322"/>
      <c r="H98" s="370" t="n">
        <f aca="false">SUM(H99+H105)</f>
        <v>650378</v>
      </c>
      <c r="I98" s="370" t="n">
        <f aca="false">SUM(I99+I105)</f>
        <v>123450</v>
      </c>
      <c r="J98" s="370" t="n">
        <f aca="false">SUM(J99+J105)</f>
        <v>156643</v>
      </c>
    </row>
    <row r="99" s="293" customFormat="true" ht="18.75" hidden="false" customHeight="false" outlineLevel="0" collapsed="false">
      <c r="A99" s="371" t="s">
        <v>400</v>
      </c>
      <c r="B99" s="203" t="s">
        <v>58</v>
      </c>
      <c r="C99" s="328" t="s">
        <v>399</v>
      </c>
      <c r="D99" s="328" t="s">
        <v>284</v>
      </c>
      <c r="E99" s="372"/>
      <c r="F99" s="373"/>
      <c r="G99" s="328"/>
      <c r="H99" s="374" t="n">
        <f aca="false">SUM(H100)</f>
        <v>160000</v>
      </c>
      <c r="I99" s="374" t="n">
        <f aca="false">SUM(I100)</f>
        <v>0</v>
      </c>
      <c r="J99" s="374" t="n">
        <f aca="false">SUM(J100)</f>
        <v>0</v>
      </c>
    </row>
    <row r="100" s="217" customFormat="true" ht="94.5" hidden="false" customHeight="false" outlineLevel="0" collapsed="false">
      <c r="A100" s="284" t="s">
        <v>329</v>
      </c>
      <c r="B100" s="270" t="s">
        <v>58</v>
      </c>
      <c r="C100" s="428" t="s">
        <v>399</v>
      </c>
      <c r="D100" s="428" t="s">
        <v>284</v>
      </c>
      <c r="E100" s="213" t="s">
        <v>330</v>
      </c>
      <c r="F100" s="214" t="s">
        <v>287</v>
      </c>
      <c r="G100" s="428"/>
      <c r="H100" s="424" t="n">
        <f aca="false">SUM(H101)</f>
        <v>160000</v>
      </c>
      <c r="I100" s="424" t="n">
        <f aca="false">SUM(I101)</f>
        <v>0</v>
      </c>
      <c r="J100" s="424" t="n">
        <f aca="false">SUM(J101)</f>
        <v>0</v>
      </c>
    </row>
    <row r="101" s="217" customFormat="true" ht="98.25" hidden="false" customHeight="true" outlineLevel="0" collapsed="false">
      <c r="A101" s="347" t="s">
        <v>331</v>
      </c>
      <c r="B101" s="240" t="s">
        <v>58</v>
      </c>
      <c r="C101" s="331" t="s">
        <v>399</v>
      </c>
      <c r="D101" s="331" t="s">
        <v>284</v>
      </c>
      <c r="E101" s="314" t="s">
        <v>401</v>
      </c>
      <c r="F101" s="290" t="s">
        <v>287</v>
      </c>
      <c r="G101" s="378"/>
      <c r="H101" s="379" t="n">
        <f aca="false">SUM(H102)</f>
        <v>160000</v>
      </c>
      <c r="I101" s="379" t="n">
        <f aca="false">SUM(I102)</f>
        <v>0</v>
      </c>
      <c r="J101" s="379" t="n">
        <f aca="false">SUM(J102)</f>
        <v>0</v>
      </c>
    </row>
    <row r="102" s="217" customFormat="true" ht="63" hidden="false" customHeight="false" outlineLevel="0" collapsed="false">
      <c r="A102" s="280" t="s">
        <v>333</v>
      </c>
      <c r="B102" s="240" t="s">
        <v>58</v>
      </c>
      <c r="C102" s="331" t="s">
        <v>399</v>
      </c>
      <c r="D102" s="331" t="s">
        <v>284</v>
      </c>
      <c r="E102" s="314" t="s">
        <v>401</v>
      </c>
      <c r="F102" s="290" t="s">
        <v>301</v>
      </c>
      <c r="G102" s="378"/>
      <c r="H102" s="379" t="n">
        <f aca="false">SUM(H103)</f>
        <v>160000</v>
      </c>
      <c r="I102" s="379" t="n">
        <f aca="false">SUM(I103)</f>
        <v>0</v>
      </c>
      <c r="J102" s="379" t="n">
        <f aca="false">SUM(J103)</f>
        <v>0</v>
      </c>
    </row>
    <row r="103" s="217" customFormat="true" ht="21" hidden="false" customHeight="true" outlineLevel="0" collapsed="false">
      <c r="A103" s="280" t="s">
        <v>402</v>
      </c>
      <c r="B103" s="240" t="s">
        <v>58</v>
      </c>
      <c r="C103" s="331" t="s">
        <v>399</v>
      </c>
      <c r="D103" s="331" t="s">
        <v>284</v>
      </c>
      <c r="E103" s="314" t="s">
        <v>401</v>
      </c>
      <c r="F103" s="290" t="s">
        <v>403</v>
      </c>
      <c r="G103" s="378"/>
      <c r="H103" s="379" t="n">
        <f aca="false">SUM(H104)</f>
        <v>160000</v>
      </c>
      <c r="I103" s="379" t="n">
        <f aca="false">SUM(I104)</f>
        <v>0</v>
      </c>
      <c r="J103" s="379" t="n">
        <f aca="false">SUM(J104)</f>
        <v>0</v>
      </c>
    </row>
    <row r="104" s="217" customFormat="true" ht="31.5" hidden="false" customHeight="false" outlineLevel="0" collapsed="false">
      <c r="A104" s="352" t="s">
        <v>304</v>
      </c>
      <c r="B104" s="240" t="s">
        <v>58</v>
      </c>
      <c r="C104" s="331" t="s">
        <v>399</v>
      </c>
      <c r="D104" s="331" t="s">
        <v>284</v>
      </c>
      <c r="E104" s="314" t="s">
        <v>401</v>
      </c>
      <c r="F104" s="290" t="s">
        <v>403</v>
      </c>
      <c r="G104" s="331" t="s">
        <v>305</v>
      </c>
      <c r="H104" s="381" t="n">
        <v>160000</v>
      </c>
      <c r="I104" s="381" t="n">
        <v>0</v>
      </c>
      <c r="J104" s="381" t="n">
        <v>0</v>
      </c>
    </row>
    <row r="105" s="268" customFormat="true" ht="18.75" hidden="false" customHeight="false" outlineLevel="0" collapsed="false">
      <c r="A105" s="327" t="s">
        <v>404</v>
      </c>
      <c r="B105" s="203" t="s">
        <v>58</v>
      </c>
      <c r="C105" s="328" t="s">
        <v>399</v>
      </c>
      <c r="D105" s="328" t="s">
        <v>364</v>
      </c>
      <c r="E105" s="382"/>
      <c r="F105" s="383"/>
      <c r="G105" s="328"/>
      <c r="H105" s="384" t="n">
        <f aca="false">H106</f>
        <v>490378</v>
      </c>
      <c r="I105" s="384" t="n">
        <f aca="false">I106</f>
        <v>123450</v>
      </c>
      <c r="J105" s="384" t="n">
        <f aca="false">J106</f>
        <v>156643</v>
      </c>
    </row>
    <row r="106" s="268" customFormat="true" ht="94.5" hidden="false" customHeight="false" outlineLevel="0" collapsed="false">
      <c r="A106" s="284" t="s">
        <v>329</v>
      </c>
      <c r="B106" s="270" t="s">
        <v>58</v>
      </c>
      <c r="C106" s="428" t="s">
        <v>399</v>
      </c>
      <c r="D106" s="429" t="s">
        <v>364</v>
      </c>
      <c r="E106" s="272" t="s">
        <v>330</v>
      </c>
      <c r="F106" s="430" t="s">
        <v>287</v>
      </c>
      <c r="G106" s="431"/>
      <c r="H106" s="432" t="n">
        <f aca="false">+H107</f>
        <v>490378</v>
      </c>
      <c r="I106" s="432" t="n">
        <f aca="false">+I107</f>
        <v>123450</v>
      </c>
      <c r="J106" s="432" t="n">
        <f aca="false">+J107</f>
        <v>156643</v>
      </c>
    </row>
    <row r="107" s="268" customFormat="true" ht="97.5" hidden="false" customHeight="true" outlineLevel="0" collapsed="false">
      <c r="A107" s="347" t="s">
        <v>331</v>
      </c>
      <c r="B107" s="240" t="s">
        <v>58</v>
      </c>
      <c r="C107" s="219" t="s">
        <v>399</v>
      </c>
      <c r="D107" s="220" t="s">
        <v>364</v>
      </c>
      <c r="E107" s="281" t="s">
        <v>401</v>
      </c>
      <c r="F107" s="390" t="s">
        <v>287</v>
      </c>
      <c r="G107" s="223"/>
      <c r="H107" s="224" t="n">
        <f aca="false">+H108</f>
        <v>490378</v>
      </c>
      <c r="I107" s="224" t="n">
        <f aca="false">+I108</f>
        <v>123450</v>
      </c>
      <c r="J107" s="224" t="n">
        <f aca="false">+J108</f>
        <v>156643</v>
      </c>
    </row>
    <row r="108" s="268" customFormat="true" ht="63" hidden="false" customHeight="false" outlineLevel="0" collapsed="false">
      <c r="A108" s="380" t="s">
        <v>431</v>
      </c>
      <c r="B108" s="240" t="s">
        <v>58</v>
      </c>
      <c r="C108" s="219" t="s">
        <v>399</v>
      </c>
      <c r="D108" s="220" t="s">
        <v>364</v>
      </c>
      <c r="E108" s="281" t="s">
        <v>401</v>
      </c>
      <c r="F108" s="390" t="s">
        <v>301</v>
      </c>
      <c r="G108" s="223"/>
      <c r="H108" s="379" t="n">
        <f aca="false">SUM(H109)</f>
        <v>490378</v>
      </c>
      <c r="I108" s="379" t="n">
        <f aca="false">SUM(I109)</f>
        <v>123450</v>
      </c>
      <c r="J108" s="379" t="n">
        <f aca="false">SUM(J109)</f>
        <v>156643</v>
      </c>
    </row>
    <row r="109" s="268" customFormat="true" ht="20.25" hidden="false" customHeight="true" outlineLevel="0" collapsed="false">
      <c r="A109" s="218" t="s">
        <v>406</v>
      </c>
      <c r="B109" s="240" t="s">
        <v>58</v>
      </c>
      <c r="C109" s="219" t="s">
        <v>399</v>
      </c>
      <c r="D109" s="220" t="s">
        <v>364</v>
      </c>
      <c r="E109" s="281" t="s">
        <v>401</v>
      </c>
      <c r="F109" s="390" t="s">
        <v>407</v>
      </c>
      <c r="G109" s="223"/>
      <c r="H109" s="224" t="n">
        <f aca="false">SUM(H110)</f>
        <v>490378</v>
      </c>
      <c r="I109" s="224" t="n">
        <f aca="false">SUM(I110)</f>
        <v>123450</v>
      </c>
      <c r="J109" s="224" t="n">
        <f aca="false">SUM(J110)</f>
        <v>156643</v>
      </c>
    </row>
    <row r="110" s="268" customFormat="true" ht="31.5" hidden="false" customHeight="false" outlineLevel="0" collapsed="false">
      <c r="A110" s="352" t="s">
        <v>304</v>
      </c>
      <c r="B110" s="240" t="s">
        <v>58</v>
      </c>
      <c r="C110" s="219" t="s">
        <v>399</v>
      </c>
      <c r="D110" s="220" t="s">
        <v>364</v>
      </c>
      <c r="E110" s="281" t="s">
        <v>401</v>
      </c>
      <c r="F110" s="390" t="s">
        <v>407</v>
      </c>
      <c r="G110" s="227" t="s">
        <v>305</v>
      </c>
      <c r="H110" s="228" t="n">
        <v>490378</v>
      </c>
      <c r="I110" s="228" t="n">
        <v>123450</v>
      </c>
      <c r="J110" s="228" t="n">
        <v>156643</v>
      </c>
    </row>
    <row r="111" s="268" customFormat="true" ht="18.75" hidden="false" customHeight="false" outlineLevel="0" collapsed="false">
      <c r="A111" s="340" t="s">
        <v>408</v>
      </c>
      <c r="B111" s="196" t="s">
        <v>58</v>
      </c>
      <c r="C111" s="196" t="s">
        <v>409</v>
      </c>
      <c r="D111" s="196"/>
      <c r="E111" s="368"/>
      <c r="F111" s="369"/>
      <c r="G111" s="196"/>
      <c r="H111" s="201" t="n">
        <f aca="false">SUM(H112)</f>
        <v>40000</v>
      </c>
      <c r="I111" s="201" t="n">
        <f aca="false">SUM(I112)</f>
        <v>0</v>
      </c>
      <c r="J111" s="201" t="n">
        <f aca="false">SUM(J112)</f>
        <v>0</v>
      </c>
    </row>
    <row r="112" customFormat="false" ht="15.75" hidden="false" customHeight="false" outlineLevel="0" collapsed="false">
      <c r="A112" s="392" t="s">
        <v>410</v>
      </c>
      <c r="B112" s="203" t="s">
        <v>58</v>
      </c>
      <c r="C112" s="203" t="s">
        <v>409</v>
      </c>
      <c r="D112" s="203" t="s">
        <v>295</v>
      </c>
      <c r="E112" s="372"/>
      <c r="F112" s="373"/>
      <c r="G112" s="393"/>
      <c r="H112" s="208" t="n">
        <f aca="false">+H117+H119</f>
        <v>40000</v>
      </c>
      <c r="I112" s="208" t="n">
        <f aca="false">+I117+I119</f>
        <v>0</v>
      </c>
      <c r="J112" s="208" t="n">
        <f aca="false">+J117+J119</f>
        <v>0</v>
      </c>
    </row>
    <row r="113" customFormat="false" ht="63" hidden="false" customHeight="false" outlineLevel="0" collapsed="false">
      <c r="A113" s="423" t="s">
        <v>321</v>
      </c>
      <c r="B113" s="270" t="s">
        <v>58</v>
      </c>
      <c r="C113" s="270" t="s">
        <v>409</v>
      </c>
      <c r="D113" s="270" t="s">
        <v>295</v>
      </c>
      <c r="E113" s="213" t="s">
        <v>322</v>
      </c>
      <c r="F113" s="214" t="s">
        <v>287</v>
      </c>
      <c r="G113" s="270"/>
      <c r="H113" s="310" t="n">
        <f aca="false">+H114</f>
        <v>40000</v>
      </c>
      <c r="I113" s="310" t="n">
        <f aca="false">+I114</f>
        <v>0</v>
      </c>
      <c r="J113" s="310" t="n">
        <f aca="false">+J114</f>
        <v>0</v>
      </c>
    </row>
    <row r="114" customFormat="false" ht="63" hidden="false" customHeight="false" outlineLevel="0" collapsed="false">
      <c r="A114" s="301" t="s">
        <v>323</v>
      </c>
      <c r="B114" s="240" t="s">
        <v>58</v>
      </c>
      <c r="C114" s="225" t="s">
        <v>409</v>
      </c>
      <c r="D114" s="225" t="s">
        <v>295</v>
      </c>
      <c r="E114" s="281" t="s">
        <v>324</v>
      </c>
      <c r="F114" s="282" t="s">
        <v>287</v>
      </c>
      <c r="G114" s="225"/>
      <c r="H114" s="245" t="n">
        <f aca="false">H115</f>
        <v>40000</v>
      </c>
      <c r="I114" s="245" t="n">
        <f aca="false">I115</f>
        <v>0</v>
      </c>
      <c r="J114" s="245" t="n">
        <f aca="false">J115</f>
        <v>0</v>
      </c>
    </row>
    <row r="115" customFormat="false" ht="19.5" hidden="false" customHeight="true" outlineLevel="0" collapsed="false">
      <c r="A115" s="280" t="s">
        <v>325</v>
      </c>
      <c r="B115" s="240" t="s">
        <v>58</v>
      </c>
      <c r="C115" s="225" t="s">
        <v>409</v>
      </c>
      <c r="D115" s="225" t="s">
        <v>295</v>
      </c>
      <c r="E115" s="281" t="s">
        <v>324</v>
      </c>
      <c r="F115" s="282" t="s">
        <v>326</v>
      </c>
      <c r="G115" s="225"/>
      <c r="H115" s="379" t="n">
        <f aca="false">SUM(H116+H118)</f>
        <v>40000</v>
      </c>
      <c r="I115" s="379" t="n">
        <f aca="false">SUM(I116+I118)</f>
        <v>0</v>
      </c>
      <c r="J115" s="379" t="n">
        <f aca="false">SUM(J116+J118)</f>
        <v>0</v>
      </c>
    </row>
    <row r="116" customFormat="false" ht="31.5" hidden="false" customHeight="false" outlineLevel="0" collapsed="false">
      <c r="A116" s="313" t="s">
        <v>411</v>
      </c>
      <c r="B116" s="240" t="s">
        <v>58</v>
      </c>
      <c r="C116" s="225" t="s">
        <v>409</v>
      </c>
      <c r="D116" s="225" t="s">
        <v>295</v>
      </c>
      <c r="E116" s="281" t="s">
        <v>324</v>
      </c>
      <c r="F116" s="282" t="s">
        <v>412</v>
      </c>
      <c r="G116" s="225"/>
      <c r="H116" s="245" t="n">
        <f aca="false">H117</f>
        <v>40000</v>
      </c>
      <c r="I116" s="245" t="n">
        <f aca="false">I117</f>
        <v>0</v>
      </c>
      <c r="J116" s="245" t="n">
        <f aca="false">J117</f>
        <v>0</v>
      </c>
    </row>
    <row r="117" customFormat="false" ht="31.5" hidden="false" customHeight="false" outlineLevel="0" collapsed="false">
      <c r="A117" s="65" t="s">
        <v>304</v>
      </c>
      <c r="B117" s="240" t="s">
        <v>58</v>
      </c>
      <c r="C117" s="225" t="s">
        <v>409</v>
      </c>
      <c r="D117" s="225" t="s">
        <v>295</v>
      </c>
      <c r="E117" s="281" t="s">
        <v>324</v>
      </c>
      <c r="F117" s="282" t="s">
        <v>412</v>
      </c>
      <c r="G117" s="225" t="s">
        <v>305</v>
      </c>
      <c r="H117" s="265" t="n">
        <v>40000</v>
      </c>
      <c r="I117" s="265" t="n">
        <v>0</v>
      </c>
      <c r="J117" s="265" t="n">
        <v>0</v>
      </c>
    </row>
    <row r="118" customFormat="false" ht="31.5" hidden="true" customHeight="false" outlineLevel="0" collapsed="false">
      <c r="A118" s="65" t="s">
        <v>413</v>
      </c>
      <c r="B118" s="240" t="s">
        <v>58</v>
      </c>
      <c r="C118" s="225" t="s">
        <v>409</v>
      </c>
      <c r="D118" s="225" t="s">
        <v>295</v>
      </c>
      <c r="E118" s="281" t="s">
        <v>432</v>
      </c>
      <c r="F118" s="282" t="s">
        <v>414</v>
      </c>
      <c r="G118" s="225"/>
      <c r="H118" s="245" t="n">
        <f aca="false">H119</f>
        <v>0</v>
      </c>
      <c r="I118" s="245" t="n">
        <f aca="false">I119</f>
        <v>0</v>
      </c>
      <c r="J118" s="245" t="n">
        <f aca="false">J119</f>
        <v>0</v>
      </c>
    </row>
    <row r="119" customFormat="false" ht="31.5" hidden="true" customHeight="false" outlineLevel="0" collapsed="false">
      <c r="A119" s="65" t="s">
        <v>304</v>
      </c>
      <c r="B119" s="240" t="s">
        <v>58</v>
      </c>
      <c r="C119" s="225" t="s">
        <v>409</v>
      </c>
      <c r="D119" s="225" t="s">
        <v>295</v>
      </c>
      <c r="E119" s="281" t="s">
        <v>432</v>
      </c>
      <c r="F119" s="282" t="s">
        <v>414</v>
      </c>
      <c r="G119" s="225" t="s">
        <v>305</v>
      </c>
      <c r="H119" s="265"/>
      <c r="I119" s="265"/>
      <c r="J119" s="265"/>
    </row>
    <row r="120" customFormat="false" ht="15.75" hidden="false" customHeight="false" outlineLevel="0" collapsed="false">
      <c r="A120" s="340" t="s">
        <v>415</v>
      </c>
      <c r="B120" s="196" t="s">
        <v>58</v>
      </c>
      <c r="C120" s="196" t="s">
        <v>369</v>
      </c>
      <c r="D120" s="196"/>
      <c r="E120" s="394"/>
      <c r="F120" s="395"/>
      <c r="G120" s="396"/>
      <c r="H120" s="201" t="n">
        <f aca="false">+H121</f>
        <v>674000</v>
      </c>
      <c r="I120" s="201" t="n">
        <f aca="false">+I121</f>
        <v>649778</v>
      </c>
      <c r="J120" s="201" t="n">
        <f aca="false">+J121</f>
        <v>517975</v>
      </c>
    </row>
    <row r="121" customFormat="false" ht="15.75" hidden="false" customHeight="false" outlineLevel="0" collapsed="false">
      <c r="A121" s="202" t="s">
        <v>416</v>
      </c>
      <c r="B121" s="203" t="s">
        <v>58</v>
      </c>
      <c r="C121" s="203" t="s">
        <v>369</v>
      </c>
      <c r="D121" s="203" t="s">
        <v>282</v>
      </c>
      <c r="E121" s="337"/>
      <c r="F121" s="338"/>
      <c r="G121" s="393"/>
      <c r="H121" s="208" t="n">
        <f aca="false">H122</f>
        <v>674000</v>
      </c>
      <c r="I121" s="208" t="n">
        <f aca="false">I122</f>
        <v>649778</v>
      </c>
      <c r="J121" s="208" t="n">
        <f aca="false">J122</f>
        <v>517975</v>
      </c>
    </row>
    <row r="122" customFormat="false" ht="19.5" hidden="false" customHeight="true" outlineLevel="0" collapsed="false">
      <c r="A122" s="309" t="s">
        <v>350</v>
      </c>
      <c r="B122" s="270" t="s">
        <v>58</v>
      </c>
      <c r="C122" s="270" t="s">
        <v>369</v>
      </c>
      <c r="D122" s="270" t="s">
        <v>282</v>
      </c>
      <c r="E122" s="213" t="s">
        <v>351</v>
      </c>
      <c r="F122" s="214" t="s">
        <v>287</v>
      </c>
      <c r="G122" s="397"/>
      <c r="H122" s="310" t="n">
        <f aca="false">H123</f>
        <v>674000</v>
      </c>
      <c r="I122" s="310" t="n">
        <f aca="false">I123</f>
        <v>649778</v>
      </c>
      <c r="J122" s="310" t="n">
        <f aca="false">J123</f>
        <v>517975</v>
      </c>
    </row>
    <row r="123" customFormat="false" ht="15.75" hidden="false" customHeight="false" outlineLevel="0" collapsed="false">
      <c r="A123" s="313" t="s">
        <v>352</v>
      </c>
      <c r="B123" s="240" t="s">
        <v>58</v>
      </c>
      <c r="C123" s="240" t="s">
        <v>369</v>
      </c>
      <c r="D123" s="240" t="s">
        <v>282</v>
      </c>
      <c r="E123" s="314" t="s">
        <v>353</v>
      </c>
      <c r="F123" s="290" t="s">
        <v>287</v>
      </c>
      <c r="G123" s="240"/>
      <c r="H123" s="379" t="n">
        <f aca="false">SUM(H124)</f>
        <v>674000</v>
      </c>
      <c r="I123" s="379" t="n">
        <f aca="false">SUM(I124)</f>
        <v>649778</v>
      </c>
      <c r="J123" s="379" t="n">
        <f aca="false">SUM(J124)</f>
        <v>517975</v>
      </c>
    </row>
    <row r="124" customFormat="false" ht="31.5" hidden="false" customHeight="false" outlineLevel="0" collapsed="false">
      <c r="A124" s="313" t="s">
        <v>417</v>
      </c>
      <c r="B124" s="240" t="s">
        <v>58</v>
      </c>
      <c r="C124" s="240" t="s">
        <v>369</v>
      </c>
      <c r="D124" s="240" t="s">
        <v>282</v>
      </c>
      <c r="E124" s="314" t="s">
        <v>353</v>
      </c>
      <c r="F124" s="290" t="s">
        <v>418</v>
      </c>
      <c r="G124" s="240"/>
      <c r="H124" s="245" t="n">
        <f aca="false">H125</f>
        <v>674000</v>
      </c>
      <c r="I124" s="245" t="n">
        <f aca="false">I125</f>
        <v>649778</v>
      </c>
      <c r="J124" s="245" t="n">
        <f aca="false">J125</f>
        <v>517975</v>
      </c>
    </row>
    <row r="125" customFormat="false" ht="19.5" hidden="false" customHeight="true" outlineLevel="0" collapsed="false">
      <c r="A125" s="65" t="s">
        <v>419</v>
      </c>
      <c r="B125" s="240" t="s">
        <v>58</v>
      </c>
      <c r="C125" s="225" t="s">
        <v>369</v>
      </c>
      <c r="D125" s="225" t="s">
        <v>282</v>
      </c>
      <c r="E125" s="314" t="s">
        <v>353</v>
      </c>
      <c r="F125" s="290" t="s">
        <v>418</v>
      </c>
      <c r="G125" s="225" t="s">
        <v>420</v>
      </c>
      <c r="H125" s="265" t="n">
        <v>674000</v>
      </c>
      <c r="I125" s="265" t="n">
        <v>649778</v>
      </c>
      <c r="J125" s="265" t="n">
        <v>517975</v>
      </c>
    </row>
    <row r="126" customFormat="false" ht="18.75" hidden="false" customHeight="true" outlineLevel="0" collapsed="false">
      <c r="A126" s="433" t="s">
        <v>421</v>
      </c>
      <c r="B126" s="433"/>
      <c r="C126" s="433"/>
      <c r="D126" s="433"/>
      <c r="E126" s="433"/>
      <c r="F126" s="433"/>
      <c r="G126" s="433"/>
      <c r="H126" s="399"/>
      <c r="I126" s="399" t="n">
        <v>68783</v>
      </c>
      <c r="J126" s="399" t="n">
        <v>138149</v>
      </c>
    </row>
    <row r="127" customFormat="false" ht="18.75" hidden="false" customHeight="false" outlineLevel="0" collapsed="false">
      <c r="C127" s="400"/>
      <c r="D127" s="400"/>
      <c r="E127" s="401"/>
      <c r="F127" s="402"/>
      <c r="G127" s="400"/>
      <c r="H127" s="403"/>
    </row>
    <row r="128" customFormat="false" ht="18.75" hidden="false" customHeight="false" outlineLevel="0" collapsed="false">
      <c r="C128" s="400"/>
      <c r="D128" s="400"/>
      <c r="E128" s="401"/>
      <c r="F128" s="402"/>
      <c r="G128" s="400"/>
      <c r="H128" s="403"/>
    </row>
    <row r="129" customFormat="false" ht="18.75" hidden="false" customHeight="false" outlineLevel="0" collapsed="false">
      <c r="C129" s="400"/>
      <c r="D129" s="400"/>
      <c r="E129" s="401"/>
      <c r="F129" s="402"/>
      <c r="G129" s="400"/>
      <c r="H129" s="403"/>
    </row>
    <row r="130" customFormat="false" ht="18.75" hidden="false" customHeight="false" outlineLevel="0" collapsed="false">
      <c r="C130" s="400"/>
      <c r="D130" s="400"/>
      <c r="E130" s="401"/>
      <c r="F130" s="402"/>
      <c r="G130" s="400"/>
      <c r="H130" s="403"/>
    </row>
    <row r="131" customFormat="false" ht="18.75" hidden="false" customHeight="false" outlineLevel="0" collapsed="false">
      <c r="C131" s="400"/>
      <c r="D131" s="400"/>
      <c r="E131" s="401"/>
      <c r="F131" s="402"/>
      <c r="G131" s="400"/>
      <c r="H131" s="403"/>
    </row>
    <row r="132" customFormat="false" ht="18.75" hidden="false" customHeight="false" outlineLevel="0" collapsed="false">
      <c r="C132" s="400"/>
      <c r="D132" s="400"/>
      <c r="E132" s="401"/>
      <c r="F132" s="402"/>
      <c r="G132" s="400"/>
      <c r="H132" s="403"/>
    </row>
    <row r="133" customFormat="false" ht="18.75" hidden="false" customHeight="false" outlineLevel="0" collapsed="false">
      <c r="C133" s="400"/>
      <c r="D133" s="400"/>
      <c r="E133" s="401"/>
      <c r="F133" s="402"/>
      <c r="G133" s="400"/>
      <c r="H133" s="403"/>
    </row>
    <row r="134" customFormat="false" ht="18.75" hidden="false" customHeight="false" outlineLevel="0" collapsed="false">
      <c r="C134" s="400"/>
      <c r="D134" s="400"/>
      <c r="E134" s="401"/>
      <c r="F134" s="402"/>
      <c r="G134" s="400"/>
      <c r="H134" s="403"/>
    </row>
    <row r="135" customFormat="false" ht="18.75" hidden="false" customHeight="false" outlineLevel="0" collapsed="false">
      <c r="C135" s="400"/>
      <c r="D135" s="400"/>
      <c r="E135" s="401"/>
      <c r="F135" s="402"/>
      <c r="G135" s="400"/>
      <c r="H135" s="403"/>
    </row>
    <row r="136" customFormat="false" ht="18.75" hidden="false" customHeight="false" outlineLevel="0" collapsed="false">
      <c r="C136" s="400"/>
      <c r="D136" s="400"/>
      <c r="E136" s="401"/>
      <c r="F136" s="402"/>
      <c r="G136" s="400"/>
      <c r="H136" s="403"/>
    </row>
    <row r="137" customFormat="false" ht="18.75" hidden="false" customHeight="false" outlineLevel="0" collapsed="false">
      <c r="C137" s="400"/>
      <c r="D137" s="400"/>
      <c r="E137" s="401"/>
      <c r="F137" s="402"/>
      <c r="G137" s="400"/>
      <c r="H137" s="403"/>
    </row>
    <row r="138" customFormat="false" ht="18.75" hidden="false" customHeight="false" outlineLevel="0" collapsed="false">
      <c r="C138" s="400"/>
      <c r="D138" s="400"/>
      <c r="E138" s="401"/>
      <c r="F138" s="402"/>
      <c r="G138" s="400"/>
      <c r="H138" s="403"/>
    </row>
    <row r="139" customFormat="false" ht="18.75" hidden="false" customHeight="false" outlineLevel="0" collapsed="false">
      <c r="C139" s="400"/>
      <c r="D139" s="400"/>
      <c r="E139" s="401"/>
      <c r="F139" s="402"/>
      <c r="G139" s="400"/>
      <c r="H139" s="403"/>
    </row>
    <row r="140" customFormat="false" ht="18.75" hidden="false" customHeight="false" outlineLevel="0" collapsed="false">
      <c r="C140" s="400"/>
      <c r="D140" s="400"/>
      <c r="E140" s="401"/>
      <c r="F140" s="402"/>
      <c r="G140" s="400"/>
      <c r="H140" s="403"/>
    </row>
    <row r="141" customFormat="false" ht="18.75" hidden="false" customHeight="false" outlineLevel="0" collapsed="false">
      <c r="C141" s="400"/>
      <c r="D141" s="400"/>
      <c r="E141" s="401"/>
      <c r="F141" s="402"/>
      <c r="G141" s="400"/>
      <c r="H141" s="403"/>
    </row>
    <row r="142" customFormat="false" ht="18.75" hidden="false" customHeight="false" outlineLevel="0" collapsed="false">
      <c r="C142" s="400"/>
      <c r="D142" s="400"/>
      <c r="E142" s="401"/>
      <c r="F142" s="402"/>
      <c r="G142" s="400"/>
      <c r="H142" s="403"/>
    </row>
    <row r="143" customFormat="false" ht="18.75" hidden="false" customHeight="false" outlineLevel="0" collapsed="false">
      <c r="C143" s="400"/>
      <c r="D143" s="400"/>
      <c r="E143" s="401"/>
      <c r="F143" s="402"/>
      <c r="G143" s="400"/>
      <c r="H143" s="403"/>
    </row>
    <row r="144" customFormat="false" ht="18.75" hidden="false" customHeight="false" outlineLevel="0" collapsed="false">
      <c r="C144" s="400"/>
      <c r="D144" s="400"/>
      <c r="E144" s="401"/>
      <c r="F144" s="402"/>
      <c r="G144" s="400"/>
      <c r="H144" s="403"/>
    </row>
    <row r="145" customFormat="false" ht="18.75" hidden="false" customHeight="false" outlineLevel="0" collapsed="false">
      <c r="C145" s="400"/>
      <c r="D145" s="400"/>
      <c r="E145" s="401"/>
      <c r="F145" s="402"/>
      <c r="G145" s="400"/>
      <c r="H145" s="403"/>
    </row>
    <row r="146" customFormat="false" ht="18.75" hidden="false" customHeight="false" outlineLevel="0" collapsed="false">
      <c r="C146" s="400"/>
      <c r="D146" s="400"/>
      <c r="E146" s="401"/>
      <c r="F146" s="402"/>
      <c r="G146" s="400"/>
      <c r="H146" s="403"/>
    </row>
    <row r="147" customFormat="false" ht="18.75" hidden="false" customHeight="false" outlineLevel="0" collapsed="false">
      <c r="C147" s="400"/>
      <c r="D147" s="400"/>
      <c r="E147" s="401"/>
      <c r="F147" s="402"/>
      <c r="G147" s="400"/>
      <c r="H147" s="403"/>
    </row>
    <row r="148" customFormat="false" ht="18.75" hidden="false" customHeight="false" outlineLevel="0" collapsed="false">
      <c r="C148" s="400"/>
      <c r="D148" s="400"/>
      <c r="E148" s="401"/>
      <c r="F148" s="402"/>
      <c r="G148" s="400"/>
      <c r="H148" s="403"/>
    </row>
    <row r="149" customFormat="false" ht="18.75" hidden="false" customHeight="false" outlineLevel="0" collapsed="false">
      <c r="C149" s="400"/>
      <c r="D149" s="400"/>
      <c r="E149" s="401"/>
      <c r="F149" s="402"/>
      <c r="G149" s="400"/>
      <c r="H149" s="403"/>
    </row>
    <row r="150" customFormat="false" ht="18.75" hidden="false" customHeight="false" outlineLevel="0" collapsed="false">
      <c r="C150" s="400"/>
      <c r="D150" s="400"/>
      <c r="E150" s="401"/>
      <c r="F150" s="402"/>
      <c r="G150" s="400"/>
      <c r="H150" s="403"/>
    </row>
    <row r="151" customFormat="false" ht="18.75" hidden="false" customHeight="false" outlineLevel="0" collapsed="false">
      <c r="C151" s="400"/>
      <c r="D151" s="400"/>
      <c r="E151" s="401"/>
      <c r="F151" s="402"/>
      <c r="G151" s="400"/>
      <c r="H151" s="403"/>
    </row>
    <row r="152" customFormat="false" ht="18.75" hidden="false" customHeight="false" outlineLevel="0" collapsed="false">
      <c r="C152" s="400"/>
      <c r="D152" s="400"/>
      <c r="E152" s="401"/>
      <c r="F152" s="402"/>
      <c r="G152" s="400"/>
      <c r="H152" s="403"/>
    </row>
    <row r="153" customFormat="false" ht="18.75" hidden="false" customHeight="false" outlineLevel="0" collapsed="false">
      <c r="C153" s="400"/>
      <c r="D153" s="400"/>
      <c r="E153" s="401"/>
      <c r="F153" s="402"/>
      <c r="G153" s="400"/>
      <c r="H153" s="403"/>
    </row>
    <row r="154" customFormat="false" ht="18.75" hidden="false" customHeight="false" outlineLevel="0" collapsed="false">
      <c r="C154" s="400"/>
      <c r="D154" s="400"/>
      <c r="E154" s="401"/>
      <c r="F154" s="402"/>
      <c r="G154" s="400"/>
      <c r="H154" s="403"/>
    </row>
    <row r="155" customFormat="false" ht="18.75" hidden="false" customHeight="false" outlineLevel="0" collapsed="false">
      <c r="C155" s="400"/>
      <c r="D155" s="400"/>
      <c r="E155" s="401"/>
      <c r="F155" s="402"/>
      <c r="G155" s="400"/>
      <c r="H155" s="403"/>
    </row>
    <row r="156" customFormat="false" ht="18.75" hidden="false" customHeight="false" outlineLevel="0" collapsed="false">
      <c r="C156" s="400"/>
      <c r="D156" s="400"/>
      <c r="E156" s="401"/>
      <c r="F156" s="402"/>
      <c r="G156" s="400"/>
      <c r="H156" s="403"/>
    </row>
    <row r="157" customFormat="false" ht="18.75" hidden="false" customHeight="false" outlineLevel="0" collapsed="false">
      <c r="C157" s="400"/>
      <c r="D157" s="400"/>
      <c r="E157" s="401"/>
      <c r="F157" s="402"/>
      <c r="G157" s="400"/>
      <c r="H157" s="403"/>
    </row>
    <row r="158" customFormat="false" ht="18.75" hidden="false" customHeight="false" outlineLevel="0" collapsed="false">
      <c r="C158" s="400"/>
      <c r="D158" s="400"/>
      <c r="E158" s="401"/>
      <c r="F158" s="402"/>
      <c r="G158" s="400"/>
      <c r="H158" s="403"/>
    </row>
    <row r="159" customFormat="false" ht="18.75" hidden="false" customHeight="false" outlineLevel="0" collapsed="false">
      <c r="C159" s="400"/>
      <c r="D159" s="400"/>
      <c r="E159" s="401"/>
      <c r="F159" s="402"/>
      <c r="G159" s="400"/>
      <c r="H159" s="403"/>
    </row>
    <row r="160" customFormat="false" ht="18.75" hidden="false" customHeight="false" outlineLevel="0" collapsed="false">
      <c r="C160" s="400"/>
      <c r="D160" s="400"/>
      <c r="E160" s="401"/>
      <c r="F160" s="402"/>
      <c r="G160" s="400"/>
      <c r="H160" s="403"/>
    </row>
    <row r="161" customFormat="false" ht="18.75" hidden="false" customHeight="false" outlineLevel="0" collapsed="false">
      <c r="C161" s="400"/>
      <c r="D161" s="400"/>
      <c r="E161" s="401"/>
      <c r="F161" s="402"/>
      <c r="G161" s="400"/>
      <c r="H161" s="403"/>
    </row>
    <row r="162" customFormat="false" ht="18.75" hidden="false" customHeight="false" outlineLevel="0" collapsed="false">
      <c r="C162" s="400"/>
      <c r="D162" s="400"/>
      <c r="E162" s="401"/>
      <c r="F162" s="402"/>
      <c r="G162" s="400"/>
      <c r="H162" s="403"/>
    </row>
  </sheetData>
  <mergeCells count="9">
    <mergeCell ref="A1:I1"/>
    <mergeCell ref="A2:I2"/>
    <mergeCell ref="A3:I3"/>
    <mergeCell ref="A4:I4"/>
    <mergeCell ref="A5:I5"/>
    <mergeCell ref="A6:I6"/>
    <mergeCell ref="A7:G7"/>
    <mergeCell ref="A8:H8"/>
    <mergeCell ref="A126:G126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434" width="12.28"/>
    <col collapsed="false" customWidth="true" hidden="false" outlineLevel="0" max="7" min="7" style="0" width="11.7"/>
    <col collapsed="false" customWidth="true" hidden="false" outlineLevel="0" max="8" min="8" style="0" width="11.99"/>
  </cols>
  <sheetData>
    <row r="1" customFormat="false" ht="15.75" hidden="false" customHeight="true" outlineLevel="0" collapsed="false">
      <c r="A1" s="435"/>
      <c r="B1" s="436" t="s">
        <v>433</v>
      </c>
      <c r="C1" s="436"/>
      <c r="D1" s="436"/>
      <c r="E1" s="436"/>
      <c r="F1" s="436"/>
      <c r="G1" s="436"/>
    </row>
    <row r="2" customFormat="false" ht="18" hidden="false" customHeight="true" outlineLevel="0" collapsed="false">
      <c r="A2" s="437" t="s">
        <v>434</v>
      </c>
      <c r="B2" s="437"/>
      <c r="C2" s="437"/>
      <c r="D2" s="437"/>
      <c r="E2" s="437"/>
      <c r="F2" s="437"/>
      <c r="G2" s="437"/>
    </row>
    <row r="3" customFormat="false" ht="15.6" hidden="true" customHeight="true" outlineLevel="0" collapsed="false">
      <c r="A3" s="437" t="s">
        <v>435</v>
      </c>
      <c r="B3" s="437"/>
      <c r="C3" s="437"/>
      <c r="D3" s="437"/>
      <c r="E3" s="437"/>
      <c r="F3" s="437"/>
      <c r="G3" s="437"/>
    </row>
    <row r="4" customFormat="false" ht="15" hidden="false" customHeight="true" outlineLevel="0" collapsed="false">
      <c r="A4" s="437" t="s">
        <v>436</v>
      </c>
      <c r="B4" s="437"/>
      <c r="C4" s="437"/>
      <c r="D4" s="437"/>
      <c r="E4" s="437"/>
      <c r="F4" s="437"/>
      <c r="G4" s="437"/>
    </row>
    <row r="5" customFormat="false" ht="16.15" hidden="false" customHeight="true" outlineLevel="0" collapsed="false">
      <c r="A5" s="438" t="s">
        <v>437</v>
      </c>
      <c r="B5" s="438"/>
      <c r="C5" s="438"/>
      <c r="D5" s="438"/>
      <c r="E5" s="438"/>
      <c r="F5" s="438"/>
      <c r="G5" s="438"/>
      <c r="H5" s="10"/>
      <c r="I5" s="10"/>
    </row>
    <row r="6" customFormat="false" ht="14.45" hidden="false" customHeight="true" outlineLevel="0" collapsed="false">
      <c r="A6" s="438" t="s">
        <v>438</v>
      </c>
      <c r="B6" s="438"/>
      <c r="C6" s="438"/>
      <c r="D6" s="438"/>
      <c r="E6" s="438"/>
      <c r="F6" s="438"/>
      <c r="G6" s="438"/>
      <c r="H6" s="439"/>
      <c r="I6" s="439"/>
    </row>
    <row r="7" customFormat="false" ht="15.75" hidden="false" customHeight="false" outlineLevel="0" collapsed="false">
      <c r="A7" s="436"/>
      <c r="B7" s="436"/>
      <c r="C7" s="436"/>
      <c r="D7" s="436"/>
      <c r="E7" s="436"/>
      <c r="F7" s="436"/>
      <c r="G7" s="436"/>
    </row>
    <row r="8" customFormat="false" ht="15.75" hidden="false" customHeight="false" outlineLevel="0" collapsed="false">
      <c r="A8" s="440"/>
      <c r="B8" s="440"/>
      <c r="C8" s="440"/>
      <c r="D8" s="440"/>
      <c r="E8" s="440"/>
      <c r="F8" s="441"/>
    </row>
    <row r="9" customFormat="false" ht="34.9" hidden="false" customHeight="true" outlineLevel="0" collapsed="false">
      <c r="A9" s="442" t="s">
        <v>439</v>
      </c>
      <c r="B9" s="442"/>
      <c r="C9" s="442"/>
      <c r="D9" s="442"/>
      <c r="E9" s="442"/>
      <c r="F9" s="442"/>
      <c r="G9" s="442"/>
      <c r="I9" s="443"/>
    </row>
    <row r="10" customFormat="false" ht="15.75" hidden="false" customHeight="true" outlineLevel="0" collapsed="false">
      <c r="A10" s="442" t="s">
        <v>440</v>
      </c>
      <c r="B10" s="442"/>
      <c r="C10" s="442"/>
      <c r="D10" s="442"/>
      <c r="E10" s="442"/>
      <c r="F10" s="442"/>
      <c r="G10" s="442"/>
    </row>
    <row r="11" customFormat="false" ht="30.6" hidden="false" customHeight="true" outlineLevel="0" collapsed="false">
      <c r="A11" s="442" t="s">
        <v>441</v>
      </c>
      <c r="B11" s="442"/>
      <c r="C11" s="442"/>
      <c r="D11" s="442"/>
      <c r="E11" s="442"/>
      <c r="F11" s="442"/>
      <c r="G11" s="442"/>
    </row>
    <row r="12" customFormat="false" ht="15.75" hidden="false" customHeight="true" outlineLevel="0" collapsed="false">
      <c r="A12" s="444"/>
      <c r="B12" s="444"/>
      <c r="C12" s="444"/>
      <c r="D12" s="444"/>
      <c r="E12" s="444"/>
      <c r="F12" s="444"/>
      <c r="G12" s="444"/>
    </row>
    <row r="13" customFormat="false" ht="15.75" hidden="false" customHeight="false" outlineLevel="0" collapsed="false">
      <c r="B13" s="445"/>
      <c r="C13" s="445"/>
      <c r="D13" s="445"/>
      <c r="E13" s="445"/>
      <c r="H13" s="434" t="s">
        <v>8</v>
      </c>
    </row>
    <row r="14" customFormat="false" ht="35.25" hidden="false" customHeight="true" outlineLevel="0" collapsed="false">
      <c r="A14" s="446" t="s">
        <v>10</v>
      </c>
      <c r="B14" s="447" t="s">
        <v>278</v>
      </c>
      <c r="C14" s="447"/>
      <c r="D14" s="447"/>
      <c r="E14" s="446" t="s">
        <v>279</v>
      </c>
      <c r="F14" s="186" t="s">
        <v>11</v>
      </c>
      <c r="G14" s="186" t="s">
        <v>12</v>
      </c>
      <c r="H14" s="186" t="s">
        <v>13</v>
      </c>
    </row>
    <row r="15" customFormat="false" ht="15.75" hidden="false" customHeight="false" outlineLevel="0" collapsed="false">
      <c r="A15" s="448" t="s">
        <v>442</v>
      </c>
      <c r="B15" s="449"/>
      <c r="C15" s="450"/>
      <c r="D15" s="451"/>
      <c r="E15" s="452"/>
      <c r="F15" s="453" t="n">
        <f aca="false">SUM(F16+F38+F51+F57+F64+F74+F78+F82+F88+F97+F33)</f>
        <v>4512984</v>
      </c>
      <c r="G15" s="453" t="n">
        <f aca="false">SUM(G16+G38+G51+G57+G64+G74+G78+G82+G88+G97+G105+G33)</f>
        <v>2928843</v>
      </c>
      <c r="H15" s="453" t="n">
        <f aca="false">SUM(H16+H38+H51+H57+H64+H74+H78+H82+H88+H97+H105)</f>
        <v>2953746</v>
      </c>
    </row>
    <row r="16" customFormat="false" ht="66" hidden="false" customHeight="true" outlineLevel="0" collapsed="false">
      <c r="A16" s="454" t="s">
        <v>443</v>
      </c>
      <c r="B16" s="455" t="s">
        <v>322</v>
      </c>
      <c r="C16" s="456" t="s">
        <v>444</v>
      </c>
      <c r="D16" s="457" t="s">
        <v>445</v>
      </c>
      <c r="E16" s="458"/>
      <c r="F16" s="374" t="n">
        <f aca="false">SUM(F17+F25)</f>
        <v>46341</v>
      </c>
      <c r="G16" s="374" t="n">
        <f aca="false">SUM(G17+G25)</f>
        <v>0</v>
      </c>
      <c r="H16" s="374" t="n">
        <f aca="false">SUM(H17+H25)</f>
        <v>0</v>
      </c>
    </row>
    <row r="17" customFormat="false" ht="80.25" hidden="true" customHeight="true" outlineLevel="0" collapsed="false">
      <c r="A17" s="459" t="s">
        <v>446</v>
      </c>
      <c r="B17" s="460" t="s">
        <v>447</v>
      </c>
      <c r="C17" s="461" t="s">
        <v>444</v>
      </c>
      <c r="D17" s="462" t="s">
        <v>445</v>
      </c>
      <c r="E17" s="463"/>
      <c r="F17" s="464" t="n">
        <f aca="false">SUM(F18)</f>
        <v>0</v>
      </c>
      <c r="G17" s="464" t="n">
        <f aca="false">SUM(G18)</f>
        <v>0</v>
      </c>
      <c r="H17" s="464" t="n">
        <f aca="false">SUM(H18)</f>
        <v>0</v>
      </c>
    </row>
    <row r="18" customFormat="false" ht="31.5" hidden="true" customHeight="false" outlineLevel="0" collapsed="false">
      <c r="A18" s="465" t="s">
        <v>448</v>
      </c>
      <c r="B18" s="466" t="s">
        <v>447</v>
      </c>
      <c r="C18" s="467" t="s">
        <v>282</v>
      </c>
      <c r="D18" s="468" t="s">
        <v>445</v>
      </c>
      <c r="E18" s="469"/>
      <c r="F18" s="470" t="n">
        <f aca="false">F19+F21+F23</f>
        <v>0</v>
      </c>
      <c r="G18" s="470" t="n">
        <f aca="false">G19+G21+G23</f>
        <v>0</v>
      </c>
      <c r="H18" s="470" t="n">
        <f aca="false">H19+H21+H23</f>
        <v>0</v>
      </c>
    </row>
    <row r="19" customFormat="false" ht="47.25" hidden="true" customHeight="false" outlineLevel="0" collapsed="false">
      <c r="A19" s="471" t="s">
        <v>449</v>
      </c>
      <c r="B19" s="472" t="s">
        <v>447</v>
      </c>
      <c r="C19" s="473" t="s">
        <v>450</v>
      </c>
      <c r="D19" s="474" t="s">
        <v>451</v>
      </c>
      <c r="E19" s="475"/>
      <c r="F19" s="476" t="n">
        <f aca="false">SUM(F20:F20)</f>
        <v>0</v>
      </c>
      <c r="G19" s="476" t="n">
        <f aca="false">SUM(G20:G20)</f>
        <v>0</v>
      </c>
      <c r="H19" s="476" t="n">
        <f aca="false">SUM(H20:H20)</f>
        <v>0</v>
      </c>
    </row>
    <row r="20" customFormat="false" ht="63" hidden="true" customHeight="true" outlineLevel="0" collapsed="false">
      <c r="A20" s="65" t="s">
        <v>292</v>
      </c>
      <c r="B20" s="477" t="s">
        <v>447</v>
      </c>
      <c r="C20" s="478" t="s">
        <v>450</v>
      </c>
      <c r="D20" s="479" t="s">
        <v>451</v>
      </c>
      <c r="E20" s="480" t="s">
        <v>293</v>
      </c>
      <c r="F20" s="243"/>
      <c r="G20" s="243"/>
      <c r="H20" s="243"/>
    </row>
    <row r="21" customFormat="false" ht="64.5" hidden="true" customHeight="true" outlineLevel="0" collapsed="false">
      <c r="A21" s="481" t="s">
        <v>452</v>
      </c>
      <c r="B21" s="482" t="s">
        <v>447</v>
      </c>
      <c r="C21" s="483" t="s">
        <v>282</v>
      </c>
      <c r="D21" s="474" t="s">
        <v>453</v>
      </c>
      <c r="E21" s="484"/>
      <c r="F21" s="485" t="n">
        <f aca="false">SUM(F22)</f>
        <v>0</v>
      </c>
      <c r="G21" s="485" t="n">
        <f aca="false">SUM(G22)</f>
        <v>0</v>
      </c>
      <c r="H21" s="485" t="n">
        <f aca="false">SUM(H22)</f>
        <v>0</v>
      </c>
    </row>
    <row r="22" customFormat="false" ht="66" hidden="true" customHeight="true" outlineLevel="0" collapsed="false">
      <c r="A22" s="347" t="s">
        <v>292</v>
      </c>
      <c r="B22" s="486" t="s">
        <v>447</v>
      </c>
      <c r="C22" s="487" t="s">
        <v>282</v>
      </c>
      <c r="D22" s="479" t="s">
        <v>453</v>
      </c>
      <c r="E22" s="480" t="s">
        <v>293</v>
      </c>
      <c r="F22" s="265"/>
      <c r="G22" s="265"/>
      <c r="H22" s="265"/>
    </row>
    <row r="23" customFormat="false" ht="33" hidden="true" customHeight="true" outlineLevel="0" collapsed="false">
      <c r="A23" s="471" t="s">
        <v>360</v>
      </c>
      <c r="B23" s="488" t="s">
        <v>447</v>
      </c>
      <c r="C23" s="489" t="s">
        <v>282</v>
      </c>
      <c r="D23" s="490" t="s">
        <v>454</v>
      </c>
      <c r="E23" s="491"/>
      <c r="F23" s="492" t="n">
        <f aca="false">F24</f>
        <v>0</v>
      </c>
      <c r="G23" s="492" t="n">
        <f aca="false">G24</f>
        <v>0</v>
      </c>
      <c r="H23" s="492" t="n">
        <f aca="false">H24</f>
        <v>0</v>
      </c>
    </row>
    <row r="24" customFormat="false" ht="33.75" hidden="true" customHeight="true" outlineLevel="0" collapsed="false">
      <c r="A24" s="65" t="s">
        <v>304</v>
      </c>
      <c r="B24" s="486" t="s">
        <v>447</v>
      </c>
      <c r="C24" s="487" t="s">
        <v>282</v>
      </c>
      <c r="D24" s="479" t="s">
        <v>454</v>
      </c>
      <c r="E24" s="480" t="s">
        <v>305</v>
      </c>
      <c r="F24" s="265"/>
      <c r="G24" s="265"/>
      <c r="H24" s="265"/>
    </row>
    <row r="25" customFormat="false" ht="66.75" hidden="false" customHeight="true" outlineLevel="0" collapsed="false">
      <c r="A25" s="493" t="s">
        <v>323</v>
      </c>
      <c r="B25" s="494" t="s">
        <v>455</v>
      </c>
      <c r="C25" s="495" t="s">
        <v>444</v>
      </c>
      <c r="D25" s="496" t="s">
        <v>445</v>
      </c>
      <c r="E25" s="497"/>
      <c r="F25" s="498" t="n">
        <f aca="false">SUM(F26)</f>
        <v>46341</v>
      </c>
      <c r="G25" s="498" t="n">
        <f aca="false">SUM(G26)</f>
        <v>0</v>
      </c>
      <c r="H25" s="498" t="n">
        <f aca="false">SUM(H26)</f>
        <v>0</v>
      </c>
    </row>
    <row r="26" customFormat="false" ht="31.5" hidden="false" customHeight="true" outlineLevel="0" collapsed="false">
      <c r="A26" s="499" t="s">
        <v>325</v>
      </c>
      <c r="B26" s="500" t="s">
        <v>456</v>
      </c>
      <c r="C26" s="500"/>
      <c r="D26" s="500"/>
      <c r="E26" s="501"/>
      <c r="F26" s="379" t="n">
        <f aca="false">SUM(F27+F29+F31)</f>
        <v>46341</v>
      </c>
      <c r="G26" s="379" t="n">
        <f aca="false">SUM(G27+G29+G31)</f>
        <v>0</v>
      </c>
      <c r="H26" s="379" t="n">
        <f aca="false">SUM(H27+H29+H31)</f>
        <v>0</v>
      </c>
    </row>
    <row r="27" customFormat="false" ht="31.5" hidden="false" customHeight="false" outlineLevel="0" collapsed="false">
      <c r="A27" s="502" t="s">
        <v>411</v>
      </c>
      <c r="B27" s="503" t="s">
        <v>324</v>
      </c>
      <c r="C27" s="503" t="s">
        <v>284</v>
      </c>
      <c r="D27" s="504" t="s">
        <v>457</v>
      </c>
      <c r="E27" s="419"/>
      <c r="F27" s="476" t="n">
        <f aca="false">SUM(F28)</f>
        <v>40000</v>
      </c>
      <c r="G27" s="476" t="n">
        <f aca="false">SUM(G28)</f>
        <v>0</v>
      </c>
      <c r="H27" s="476" t="n">
        <f aca="false">SUM(H28)</f>
        <v>0</v>
      </c>
    </row>
    <row r="28" customFormat="false" ht="31.5" hidden="false" customHeight="false" outlineLevel="0" collapsed="false">
      <c r="A28" s="239" t="s">
        <v>377</v>
      </c>
      <c r="B28" s="486" t="s">
        <v>324</v>
      </c>
      <c r="C28" s="487" t="s">
        <v>284</v>
      </c>
      <c r="D28" s="479" t="s">
        <v>457</v>
      </c>
      <c r="E28" s="240" t="s">
        <v>305</v>
      </c>
      <c r="F28" s="505" t="n">
        <v>40000</v>
      </c>
      <c r="G28" s="505" t="n">
        <v>0</v>
      </c>
      <c r="H28" s="505" t="n">
        <v>0</v>
      </c>
    </row>
    <row r="29" customFormat="false" ht="34.5" hidden="false" customHeight="true" outlineLevel="0" collapsed="false">
      <c r="A29" s="506" t="s">
        <v>327</v>
      </c>
      <c r="B29" s="507" t="s">
        <v>324</v>
      </c>
      <c r="C29" s="489" t="s">
        <v>284</v>
      </c>
      <c r="D29" s="490" t="s">
        <v>458</v>
      </c>
      <c r="E29" s="508"/>
      <c r="F29" s="492" t="n">
        <f aca="false">F30</f>
        <v>6341</v>
      </c>
      <c r="G29" s="492" t="n">
        <f aca="false">G30</f>
        <v>0</v>
      </c>
      <c r="H29" s="492" t="n">
        <f aca="false">H30</f>
        <v>0</v>
      </c>
    </row>
    <row r="30" customFormat="false" ht="66" hidden="false" customHeight="true" outlineLevel="0" collapsed="false">
      <c r="A30" s="65" t="s">
        <v>292</v>
      </c>
      <c r="B30" s="477" t="s">
        <v>324</v>
      </c>
      <c r="C30" s="487" t="s">
        <v>284</v>
      </c>
      <c r="D30" s="479" t="s">
        <v>458</v>
      </c>
      <c r="E30" s="480" t="s">
        <v>293</v>
      </c>
      <c r="F30" s="505" t="n">
        <v>6341</v>
      </c>
      <c r="G30" s="505" t="n">
        <v>0</v>
      </c>
      <c r="H30" s="505" t="n">
        <v>0</v>
      </c>
    </row>
    <row r="31" customFormat="false" ht="15.75" hidden="true" customHeight="false" outlineLevel="0" collapsed="false">
      <c r="A31" s="509" t="s">
        <v>459</v>
      </c>
      <c r="B31" s="488" t="s">
        <v>324</v>
      </c>
      <c r="C31" s="489" t="s">
        <v>414</v>
      </c>
      <c r="D31" s="490"/>
      <c r="E31" s="397"/>
      <c r="F31" s="492" t="n">
        <f aca="false">F32</f>
        <v>0</v>
      </c>
      <c r="G31" s="492" t="n">
        <f aca="false">G32</f>
        <v>0</v>
      </c>
      <c r="H31" s="492" t="n">
        <f aca="false">H32</f>
        <v>0</v>
      </c>
    </row>
    <row r="32" customFormat="false" ht="31.5" hidden="true" customHeight="false" outlineLevel="0" collapsed="false">
      <c r="A32" s="239" t="s">
        <v>377</v>
      </c>
      <c r="B32" s="486" t="s">
        <v>324</v>
      </c>
      <c r="C32" s="487" t="s">
        <v>414</v>
      </c>
      <c r="D32" s="479"/>
      <c r="E32" s="240" t="s">
        <v>305</v>
      </c>
      <c r="F32" s="505"/>
      <c r="G32" s="505"/>
      <c r="H32" s="505"/>
    </row>
    <row r="33" customFormat="false" ht="94.5" hidden="false" customHeight="false" outlineLevel="0" collapsed="false">
      <c r="A33" s="510" t="s">
        <v>390</v>
      </c>
      <c r="B33" s="337" t="s">
        <v>391</v>
      </c>
      <c r="C33" s="511" t="s">
        <v>444</v>
      </c>
      <c r="D33" s="338" t="s">
        <v>445</v>
      </c>
      <c r="E33" s="393"/>
      <c r="F33" s="374" t="n">
        <f aca="false">SUM(F34)</f>
        <v>10000</v>
      </c>
      <c r="G33" s="374" t="n">
        <f aca="false">SUM(G34)</f>
        <v>0</v>
      </c>
      <c r="H33" s="374" t="n">
        <f aca="false">SUM(H34)</f>
        <v>0</v>
      </c>
    </row>
    <row r="34" customFormat="false" ht="141.75" hidden="false" customHeight="false" outlineLevel="0" collapsed="false">
      <c r="A34" s="512" t="s">
        <v>392</v>
      </c>
      <c r="B34" s="513" t="s">
        <v>393</v>
      </c>
      <c r="C34" s="514" t="s">
        <v>444</v>
      </c>
      <c r="D34" s="515" t="s">
        <v>445</v>
      </c>
      <c r="E34" s="516"/>
      <c r="F34" s="464" t="n">
        <f aca="false">SUM(F35)</f>
        <v>10000</v>
      </c>
      <c r="G34" s="464" t="n">
        <f aca="false">SUM(G35)</f>
        <v>0</v>
      </c>
      <c r="H34" s="464" t="n">
        <f aca="false">SUM(H35)</f>
        <v>0</v>
      </c>
    </row>
    <row r="35" customFormat="false" ht="63" hidden="false" customHeight="false" outlineLevel="0" collapsed="false">
      <c r="A35" s="517" t="s">
        <v>394</v>
      </c>
      <c r="B35" s="518" t="s">
        <v>393</v>
      </c>
      <c r="C35" s="519" t="s">
        <v>282</v>
      </c>
      <c r="D35" s="520" t="s">
        <v>445</v>
      </c>
      <c r="E35" s="521"/>
      <c r="F35" s="470" t="n">
        <f aca="false">SUM(F36)</f>
        <v>10000</v>
      </c>
      <c r="G35" s="470" t="n">
        <f aca="false">SUM(G36)</f>
        <v>0</v>
      </c>
      <c r="H35" s="470" t="n">
        <f aca="false">SUM(H36)</f>
        <v>0</v>
      </c>
    </row>
    <row r="36" customFormat="false" ht="18" hidden="false" customHeight="true" outlineLevel="0" collapsed="false">
      <c r="A36" s="522" t="s">
        <v>396</v>
      </c>
      <c r="B36" s="523" t="s">
        <v>393</v>
      </c>
      <c r="C36" s="503" t="s">
        <v>282</v>
      </c>
      <c r="D36" s="504" t="s">
        <v>460</v>
      </c>
      <c r="E36" s="419"/>
      <c r="F36" s="524" t="n">
        <f aca="false">SUM(F37)</f>
        <v>10000</v>
      </c>
      <c r="G36" s="524" t="n">
        <f aca="false">SUM(G37)</f>
        <v>0</v>
      </c>
      <c r="H36" s="524" t="n">
        <f aca="false">SUM(H37)</f>
        <v>0</v>
      </c>
    </row>
    <row r="37" customFormat="false" ht="31.5" hidden="false" customHeight="false" outlineLevel="0" collapsed="false">
      <c r="A37" s="65" t="s">
        <v>304</v>
      </c>
      <c r="B37" s="314" t="s">
        <v>393</v>
      </c>
      <c r="C37" s="525" t="s">
        <v>282</v>
      </c>
      <c r="D37" s="290" t="s">
        <v>460</v>
      </c>
      <c r="E37" s="240" t="s">
        <v>305</v>
      </c>
      <c r="F37" s="505" t="n">
        <v>10000</v>
      </c>
      <c r="G37" s="505"/>
      <c r="H37" s="505"/>
    </row>
    <row r="38" customFormat="false" ht="96" hidden="false" customHeight="true" outlineLevel="0" collapsed="false">
      <c r="A38" s="371" t="s">
        <v>329</v>
      </c>
      <c r="B38" s="526" t="s">
        <v>330</v>
      </c>
      <c r="C38" s="456" t="s">
        <v>444</v>
      </c>
      <c r="D38" s="457" t="s">
        <v>445</v>
      </c>
      <c r="E38" s="527"/>
      <c r="F38" s="374" t="n">
        <f aca="false">SUM(F39+F47)</f>
        <v>663060</v>
      </c>
      <c r="G38" s="374" t="n">
        <v>123450</v>
      </c>
      <c r="H38" s="374" t="n">
        <v>156643</v>
      </c>
    </row>
    <row r="39" customFormat="false" ht="114.75" hidden="false" customHeight="true" outlineLevel="0" collapsed="false">
      <c r="A39" s="493" t="s">
        <v>331</v>
      </c>
      <c r="B39" s="513" t="s">
        <v>401</v>
      </c>
      <c r="C39" s="514" t="s">
        <v>444</v>
      </c>
      <c r="D39" s="515" t="s">
        <v>445</v>
      </c>
      <c r="E39" s="528"/>
      <c r="F39" s="498" t="n">
        <f aca="false">F40</f>
        <v>656719</v>
      </c>
      <c r="G39" s="498" t="n">
        <f aca="false">G40</f>
        <v>123450</v>
      </c>
      <c r="H39" s="498" t="n">
        <f aca="false">H40</f>
        <v>156643</v>
      </c>
    </row>
    <row r="40" customFormat="false" ht="64.5" hidden="false" customHeight="true" outlineLevel="0" collapsed="false">
      <c r="A40" s="529" t="s">
        <v>431</v>
      </c>
      <c r="B40" s="518" t="s">
        <v>401</v>
      </c>
      <c r="C40" s="519" t="s">
        <v>282</v>
      </c>
      <c r="D40" s="520" t="s">
        <v>445</v>
      </c>
      <c r="E40" s="530"/>
      <c r="F40" s="379" t="n">
        <f aca="false">F41+F45+F43</f>
        <v>656719</v>
      </c>
      <c r="G40" s="379" t="n">
        <f aca="false">G41+G45+G43</f>
        <v>123450</v>
      </c>
      <c r="H40" s="379" t="n">
        <f aca="false">H41+H45+H43</f>
        <v>156643</v>
      </c>
    </row>
    <row r="41" customFormat="false" ht="34.5" hidden="false" customHeight="true" outlineLevel="0" collapsed="false">
      <c r="A41" s="531" t="s">
        <v>402</v>
      </c>
      <c r="B41" s="523" t="s">
        <v>401</v>
      </c>
      <c r="C41" s="503" t="s">
        <v>282</v>
      </c>
      <c r="D41" s="504" t="s">
        <v>461</v>
      </c>
      <c r="E41" s="532"/>
      <c r="F41" s="476" t="n">
        <f aca="false">F42</f>
        <v>160000</v>
      </c>
      <c r="G41" s="476" t="n">
        <f aca="false">G42</f>
        <v>0</v>
      </c>
      <c r="H41" s="476" t="n">
        <f aca="false">H42</f>
        <v>0</v>
      </c>
    </row>
    <row r="42" customFormat="false" ht="36" hidden="false" customHeight="true" outlineLevel="0" collapsed="false">
      <c r="A42" s="65" t="s">
        <v>304</v>
      </c>
      <c r="B42" s="314" t="s">
        <v>401</v>
      </c>
      <c r="C42" s="525" t="s">
        <v>282</v>
      </c>
      <c r="D42" s="290" t="s">
        <v>461</v>
      </c>
      <c r="E42" s="533" t="s">
        <v>305</v>
      </c>
      <c r="F42" s="505" t="n">
        <v>160000</v>
      </c>
      <c r="G42" s="505" t="n">
        <v>0</v>
      </c>
      <c r="H42" s="505" t="n">
        <v>0</v>
      </c>
    </row>
    <row r="43" customFormat="false" ht="32.25" hidden="false" customHeight="true" outlineLevel="0" collapsed="false">
      <c r="A43" s="531" t="s">
        <v>327</v>
      </c>
      <c r="B43" s="534" t="s">
        <v>401</v>
      </c>
      <c r="C43" s="535" t="s">
        <v>282</v>
      </c>
      <c r="D43" s="536" t="s">
        <v>458</v>
      </c>
      <c r="E43" s="537"/>
      <c r="F43" s="492" t="n">
        <f aca="false">F44</f>
        <v>6341</v>
      </c>
      <c r="G43" s="492" t="n">
        <f aca="false">G44</f>
        <v>0</v>
      </c>
      <c r="H43" s="492" t="n">
        <f aca="false">H44</f>
        <v>0</v>
      </c>
    </row>
    <row r="44" customFormat="false" ht="66" hidden="false" customHeight="true" outlineLevel="0" collapsed="false">
      <c r="A44" s="66" t="s">
        <v>292</v>
      </c>
      <c r="B44" s="314" t="s">
        <v>401</v>
      </c>
      <c r="C44" s="525" t="s">
        <v>282</v>
      </c>
      <c r="D44" s="290" t="s">
        <v>458</v>
      </c>
      <c r="E44" s="533" t="s">
        <v>305</v>
      </c>
      <c r="F44" s="505" t="n">
        <v>6341</v>
      </c>
      <c r="G44" s="505" t="n">
        <v>0</v>
      </c>
      <c r="H44" s="505" t="n">
        <v>0</v>
      </c>
    </row>
    <row r="45" customFormat="false" ht="18.75" hidden="false" customHeight="true" outlineLevel="0" collapsed="false">
      <c r="A45" s="531" t="s">
        <v>406</v>
      </c>
      <c r="B45" s="523" t="s">
        <v>401</v>
      </c>
      <c r="C45" s="503" t="s">
        <v>282</v>
      </c>
      <c r="D45" s="504" t="s">
        <v>462</v>
      </c>
      <c r="E45" s="532"/>
      <c r="F45" s="476" t="n">
        <f aca="false">F46</f>
        <v>490378</v>
      </c>
      <c r="G45" s="476" t="n">
        <f aca="false">G46</f>
        <v>123450</v>
      </c>
      <c r="H45" s="476" t="n">
        <f aca="false">H46</f>
        <v>156643</v>
      </c>
    </row>
    <row r="46" customFormat="false" ht="32.25" hidden="false" customHeight="true" outlineLevel="0" collapsed="false">
      <c r="A46" s="65" t="s">
        <v>304</v>
      </c>
      <c r="B46" s="314" t="s">
        <v>401</v>
      </c>
      <c r="C46" s="525" t="s">
        <v>282</v>
      </c>
      <c r="D46" s="290" t="s">
        <v>462</v>
      </c>
      <c r="E46" s="533" t="s">
        <v>305</v>
      </c>
      <c r="F46" s="228" t="n">
        <v>490378</v>
      </c>
      <c r="G46" s="505" t="n">
        <v>123450</v>
      </c>
      <c r="H46" s="505" t="n">
        <v>156643</v>
      </c>
    </row>
    <row r="47" customFormat="false" ht="141.75" hidden="false" customHeight="true" outlineLevel="0" collapsed="false">
      <c r="A47" s="538" t="s">
        <v>463</v>
      </c>
      <c r="B47" s="539" t="s">
        <v>464</v>
      </c>
      <c r="C47" s="539"/>
      <c r="D47" s="539"/>
      <c r="E47" s="528"/>
      <c r="F47" s="464" t="n">
        <f aca="false">SUM(F48)</f>
        <v>6341</v>
      </c>
      <c r="G47" s="464" t="n">
        <v>0</v>
      </c>
      <c r="H47" s="464" t="n">
        <v>0</v>
      </c>
    </row>
    <row r="48" customFormat="false" ht="52.5" hidden="false" customHeight="true" outlineLevel="0" collapsed="false">
      <c r="A48" s="529" t="s">
        <v>337</v>
      </c>
      <c r="B48" s="518" t="s">
        <v>465</v>
      </c>
      <c r="C48" s="519" t="s">
        <v>282</v>
      </c>
      <c r="D48" s="520" t="s">
        <v>445</v>
      </c>
      <c r="E48" s="530"/>
      <c r="F48" s="470" t="n">
        <f aca="false">SUM(F49)</f>
        <v>6341</v>
      </c>
      <c r="G48" s="470" t="n">
        <f aca="false">SUM(G49)</f>
        <v>0</v>
      </c>
      <c r="H48" s="470" t="n">
        <f aca="false">SUM(H49)</f>
        <v>0</v>
      </c>
    </row>
    <row r="49" customFormat="false" ht="34.5" hidden="false" customHeight="true" outlineLevel="0" collapsed="false">
      <c r="A49" s="540" t="s">
        <v>327</v>
      </c>
      <c r="B49" s="541" t="s">
        <v>466</v>
      </c>
      <c r="C49" s="541"/>
      <c r="D49" s="541"/>
      <c r="E49" s="537"/>
      <c r="F49" s="542" t="n">
        <f aca="false">SUM(F50)</f>
        <v>6341</v>
      </c>
      <c r="G49" s="542" t="n">
        <f aca="false">SUM(G50)</f>
        <v>0</v>
      </c>
      <c r="H49" s="542" t="n">
        <f aca="false">SUM(H50)</f>
        <v>0</v>
      </c>
    </row>
    <row r="50" customFormat="false" ht="68.25" hidden="false" customHeight="true" outlineLevel="0" collapsed="false">
      <c r="A50" s="65" t="s">
        <v>292</v>
      </c>
      <c r="B50" s="543" t="s">
        <v>466</v>
      </c>
      <c r="C50" s="543"/>
      <c r="D50" s="543"/>
      <c r="E50" s="533" t="s">
        <v>293</v>
      </c>
      <c r="F50" s="505" t="n">
        <v>6341</v>
      </c>
      <c r="G50" s="505" t="n">
        <v>0</v>
      </c>
      <c r="H50" s="505" t="n">
        <v>0</v>
      </c>
    </row>
    <row r="51" customFormat="false" ht="66" hidden="false" customHeight="true" outlineLevel="0" collapsed="false">
      <c r="A51" s="371" t="s">
        <v>296</v>
      </c>
      <c r="B51" s="337" t="s">
        <v>467</v>
      </c>
      <c r="C51" s="511" t="s">
        <v>444</v>
      </c>
      <c r="D51" s="338" t="s">
        <v>445</v>
      </c>
      <c r="E51" s="203"/>
      <c r="F51" s="374" t="n">
        <f aca="false">SUM(F52)</f>
        <v>957802</v>
      </c>
      <c r="G51" s="374" t="n">
        <f aca="false">SUM(G52)</f>
        <v>708726</v>
      </c>
      <c r="H51" s="374" t="n">
        <f aca="false">SUM(H52)</f>
        <v>756629</v>
      </c>
    </row>
    <row r="52" customFormat="false" ht="81.75" hidden="false" customHeight="true" outlineLevel="0" collapsed="false">
      <c r="A52" s="538" t="s">
        <v>427</v>
      </c>
      <c r="B52" s="513" t="s">
        <v>468</v>
      </c>
      <c r="C52" s="514" t="s">
        <v>444</v>
      </c>
      <c r="D52" s="515" t="s">
        <v>445</v>
      </c>
      <c r="E52" s="516"/>
      <c r="F52" s="498" t="n">
        <f aca="false">SUM(F53)</f>
        <v>957802</v>
      </c>
      <c r="G52" s="498" t="n">
        <f aca="false">SUM(G53)</f>
        <v>708726</v>
      </c>
      <c r="H52" s="498" t="n">
        <f aca="false">SUM(H53)</f>
        <v>756629</v>
      </c>
    </row>
    <row r="53" customFormat="false" ht="69.75" hidden="false" customHeight="true" outlineLevel="0" collapsed="false">
      <c r="A53" s="544" t="s">
        <v>300</v>
      </c>
      <c r="B53" s="518" t="s">
        <v>468</v>
      </c>
      <c r="C53" s="519" t="s">
        <v>282</v>
      </c>
      <c r="D53" s="520" t="s">
        <v>445</v>
      </c>
      <c r="E53" s="521"/>
      <c r="F53" s="379" t="n">
        <f aca="false">SUM(F54)</f>
        <v>957802</v>
      </c>
      <c r="G53" s="379" t="n">
        <f aca="false">SUM(G54)</f>
        <v>708726</v>
      </c>
      <c r="H53" s="379" t="n">
        <f aca="false">SUM(H54)</f>
        <v>756629</v>
      </c>
    </row>
    <row r="54" customFormat="false" ht="32.25" hidden="false" customHeight="true" outlineLevel="0" collapsed="false">
      <c r="A54" s="545" t="s">
        <v>302</v>
      </c>
      <c r="B54" s="534" t="s">
        <v>468</v>
      </c>
      <c r="C54" s="535" t="s">
        <v>282</v>
      </c>
      <c r="D54" s="536" t="s">
        <v>469</v>
      </c>
      <c r="E54" s="397"/>
      <c r="F54" s="492" t="n">
        <f aca="false">SUM(F55:F56)</f>
        <v>957802</v>
      </c>
      <c r="G54" s="492" t="n">
        <f aca="false">SUM(G55:G56)</f>
        <v>708726</v>
      </c>
      <c r="H54" s="492" t="n">
        <f aca="false">SUM(H55:H56)</f>
        <v>756629</v>
      </c>
    </row>
    <row r="55" customFormat="false" ht="34.5" hidden="false" customHeight="true" outlineLevel="0" collapsed="false">
      <c r="A55" s="65" t="s">
        <v>304</v>
      </c>
      <c r="B55" s="314" t="s">
        <v>468</v>
      </c>
      <c r="C55" s="525" t="s">
        <v>282</v>
      </c>
      <c r="D55" s="290" t="s">
        <v>469</v>
      </c>
      <c r="E55" s="240" t="s">
        <v>305</v>
      </c>
      <c r="F55" s="243" t="n">
        <v>935646</v>
      </c>
      <c r="G55" s="243" t="n">
        <v>686570</v>
      </c>
      <c r="H55" s="243" t="n">
        <v>734473</v>
      </c>
    </row>
    <row r="56" customFormat="false" ht="18" hidden="false" customHeight="true" outlineLevel="0" collapsed="false">
      <c r="A56" s="65" t="s">
        <v>306</v>
      </c>
      <c r="B56" s="314" t="s">
        <v>299</v>
      </c>
      <c r="C56" s="525" t="s">
        <v>282</v>
      </c>
      <c r="D56" s="290" t="s">
        <v>469</v>
      </c>
      <c r="E56" s="533" t="s">
        <v>307</v>
      </c>
      <c r="F56" s="243" t="n">
        <v>22156</v>
      </c>
      <c r="G56" s="505" t="n">
        <v>22156</v>
      </c>
      <c r="H56" s="505" t="n">
        <v>22156</v>
      </c>
    </row>
    <row r="57" customFormat="false" ht="99.75" hidden="false" customHeight="true" outlineLevel="0" collapsed="false">
      <c r="A57" s="371" t="s">
        <v>338</v>
      </c>
      <c r="B57" s="526" t="s">
        <v>470</v>
      </c>
      <c r="C57" s="456" t="s">
        <v>444</v>
      </c>
      <c r="D57" s="457" t="s">
        <v>445</v>
      </c>
      <c r="E57" s="546"/>
      <c r="F57" s="547" t="n">
        <f aca="false">SUM(F58)</f>
        <v>863587</v>
      </c>
      <c r="G57" s="547" t="n">
        <f aca="false">SUM(G58)</f>
        <v>0</v>
      </c>
      <c r="H57" s="547" t="n">
        <f aca="false">SUM(H58)</f>
        <v>0</v>
      </c>
    </row>
    <row r="58" customFormat="false" ht="129" hidden="false" customHeight="true" outlineLevel="0" collapsed="false">
      <c r="A58" s="493" t="s">
        <v>340</v>
      </c>
      <c r="B58" s="494" t="s">
        <v>341</v>
      </c>
      <c r="C58" s="495" t="s">
        <v>444</v>
      </c>
      <c r="D58" s="496" t="s">
        <v>445</v>
      </c>
      <c r="E58" s="497"/>
      <c r="F58" s="548" t="n">
        <f aca="false">+F59</f>
        <v>863587</v>
      </c>
      <c r="G58" s="548" t="n">
        <f aca="false">+G59</f>
        <v>0</v>
      </c>
      <c r="H58" s="548" t="n">
        <f aca="false">+H59</f>
        <v>0</v>
      </c>
    </row>
    <row r="59" customFormat="false" ht="65.25" hidden="false" customHeight="true" outlineLevel="0" collapsed="false">
      <c r="A59" s="529" t="s">
        <v>342</v>
      </c>
      <c r="B59" s="549" t="s">
        <v>341</v>
      </c>
      <c r="C59" s="550" t="s">
        <v>282</v>
      </c>
      <c r="D59" s="551" t="s">
        <v>445</v>
      </c>
      <c r="E59" s="552"/>
      <c r="F59" s="224" t="n">
        <f aca="false">+F62+F60</f>
        <v>863587</v>
      </c>
      <c r="G59" s="224" t="n">
        <f aca="false">+G62+G60</f>
        <v>0</v>
      </c>
      <c r="H59" s="224" t="n">
        <f aca="false">+H62+H60</f>
        <v>0</v>
      </c>
    </row>
    <row r="60" customFormat="false" ht="47.25" hidden="false" customHeight="true" outlineLevel="0" collapsed="false">
      <c r="A60" s="540" t="s">
        <v>386</v>
      </c>
      <c r="B60" s="507" t="s">
        <v>341</v>
      </c>
      <c r="C60" s="473" t="s">
        <v>282</v>
      </c>
      <c r="D60" s="490" t="s">
        <v>471</v>
      </c>
      <c r="E60" s="491"/>
      <c r="F60" s="492" t="n">
        <f aca="false">SUM(F61)</f>
        <v>857246</v>
      </c>
      <c r="G60" s="492" t="n">
        <f aca="false">SUM(G61)</f>
        <v>0</v>
      </c>
      <c r="H60" s="492" t="n">
        <f aca="false">SUM(H61)</f>
        <v>0</v>
      </c>
    </row>
    <row r="61" customFormat="false" ht="31.5" hidden="false" customHeight="true" outlineLevel="0" collapsed="false">
      <c r="A61" s="65" t="s">
        <v>304</v>
      </c>
      <c r="B61" s="477" t="s">
        <v>341</v>
      </c>
      <c r="C61" s="478" t="s">
        <v>282</v>
      </c>
      <c r="D61" s="479" t="s">
        <v>471</v>
      </c>
      <c r="E61" s="480" t="s">
        <v>305</v>
      </c>
      <c r="F61" s="354" t="n">
        <v>857246</v>
      </c>
      <c r="G61" s="505" t="n">
        <v>0</v>
      </c>
      <c r="H61" s="505" t="n">
        <v>0</v>
      </c>
    </row>
    <row r="62" customFormat="false" ht="31.5" hidden="false" customHeight="true" outlineLevel="0" collapsed="false">
      <c r="A62" s="553" t="s">
        <v>472</v>
      </c>
      <c r="B62" s="523" t="s">
        <v>341</v>
      </c>
      <c r="C62" s="503" t="s">
        <v>282</v>
      </c>
      <c r="D62" s="504" t="s">
        <v>458</v>
      </c>
      <c r="E62" s="419"/>
      <c r="F62" s="476" t="n">
        <f aca="false">SUM(F63)</f>
        <v>6341</v>
      </c>
      <c r="G62" s="476" t="n">
        <f aca="false">SUM(G63)</f>
        <v>0</v>
      </c>
      <c r="H62" s="476" t="n">
        <f aca="false">SUM(H63)</f>
        <v>0</v>
      </c>
    </row>
    <row r="63" customFormat="false" ht="66" hidden="false" customHeight="true" outlineLevel="0" collapsed="false">
      <c r="A63" s="66" t="s">
        <v>292</v>
      </c>
      <c r="B63" s="314" t="s">
        <v>341</v>
      </c>
      <c r="C63" s="525" t="s">
        <v>282</v>
      </c>
      <c r="D63" s="290" t="s">
        <v>458</v>
      </c>
      <c r="E63" s="240" t="s">
        <v>293</v>
      </c>
      <c r="F63" s="505" t="n">
        <v>6341</v>
      </c>
      <c r="G63" s="505" t="n">
        <v>0</v>
      </c>
      <c r="H63" s="505" t="n">
        <v>0</v>
      </c>
    </row>
    <row r="64" customFormat="false" ht="113.25" hidden="false" customHeight="true" outlineLevel="0" collapsed="false">
      <c r="A64" s="336" t="s">
        <v>370</v>
      </c>
      <c r="B64" s="455" t="s">
        <v>371</v>
      </c>
      <c r="C64" s="456" t="s">
        <v>444</v>
      </c>
      <c r="D64" s="457" t="s">
        <v>445</v>
      </c>
      <c r="E64" s="527"/>
      <c r="F64" s="374" t="n">
        <f aca="false">F65</f>
        <v>1000</v>
      </c>
      <c r="G64" s="374" t="n">
        <f aca="false">G65</f>
        <v>1000</v>
      </c>
      <c r="H64" s="374" t="n">
        <f aca="false">H65</f>
        <v>1000</v>
      </c>
    </row>
    <row r="65" customFormat="false" ht="160.5" hidden="false" customHeight="true" outlineLevel="0" collapsed="false">
      <c r="A65" s="538" t="s">
        <v>372</v>
      </c>
      <c r="B65" s="494" t="s">
        <v>373</v>
      </c>
      <c r="C65" s="495" t="s">
        <v>444</v>
      </c>
      <c r="D65" s="496" t="s">
        <v>445</v>
      </c>
      <c r="E65" s="554"/>
      <c r="F65" s="498" t="n">
        <f aca="false">SUM(F66)</f>
        <v>1000</v>
      </c>
      <c r="G65" s="498" t="n">
        <f aca="false">SUM(G66)</f>
        <v>1000</v>
      </c>
      <c r="H65" s="498" t="n">
        <f aca="false">SUM(H66)</f>
        <v>1000</v>
      </c>
    </row>
    <row r="66" customFormat="false" ht="46.5" hidden="false" customHeight="true" outlineLevel="0" collapsed="false">
      <c r="A66" s="544" t="s">
        <v>374</v>
      </c>
      <c r="B66" s="549" t="s">
        <v>373</v>
      </c>
      <c r="C66" s="550" t="s">
        <v>282</v>
      </c>
      <c r="D66" s="551" t="s">
        <v>445</v>
      </c>
      <c r="E66" s="555"/>
      <c r="F66" s="379" t="n">
        <f aca="false">F68</f>
        <v>1000</v>
      </c>
      <c r="G66" s="379" t="n">
        <f aca="false">G68</f>
        <v>1000</v>
      </c>
      <c r="H66" s="379" t="n">
        <f aca="false">H68</f>
        <v>1000</v>
      </c>
    </row>
    <row r="67" customFormat="false" ht="48" hidden="false" customHeight="true" outlineLevel="0" collapsed="false">
      <c r="A67" s="471" t="s">
        <v>375</v>
      </c>
      <c r="B67" s="507" t="s">
        <v>373</v>
      </c>
      <c r="C67" s="473" t="s">
        <v>282</v>
      </c>
      <c r="D67" s="490" t="s">
        <v>473</v>
      </c>
      <c r="E67" s="508"/>
      <c r="F67" s="492" t="n">
        <f aca="false">SUM(F68)</f>
        <v>1000</v>
      </c>
      <c r="G67" s="492" t="n">
        <f aca="false">SUM(G68)</f>
        <v>1000</v>
      </c>
      <c r="H67" s="492" t="n">
        <f aca="false">SUM(H68)</f>
        <v>1000</v>
      </c>
    </row>
    <row r="68" customFormat="false" ht="33.6" hidden="false" customHeight="true" outlineLevel="0" collapsed="false">
      <c r="A68" s="74" t="s">
        <v>304</v>
      </c>
      <c r="B68" s="477" t="s">
        <v>373</v>
      </c>
      <c r="C68" s="478" t="s">
        <v>282</v>
      </c>
      <c r="D68" s="479" t="s">
        <v>473</v>
      </c>
      <c r="E68" s="556" t="s">
        <v>305</v>
      </c>
      <c r="F68" s="505" t="n">
        <v>1000</v>
      </c>
      <c r="G68" s="505" t="n">
        <v>1000</v>
      </c>
      <c r="H68" s="505" t="n">
        <v>1000</v>
      </c>
    </row>
    <row r="69" customFormat="false" ht="78.75" hidden="true" customHeight="false" outlineLevel="0" collapsed="false">
      <c r="A69" s="557" t="s">
        <v>474</v>
      </c>
      <c r="B69" s="558" t="s">
        <v>475</v>
      </c>
      <c r="C69" s="559" t="s">
        <v>444</v>
      </c>
      <c r="D69" s="560" t="s">
        <v>445</v>
      </c>
      <c r="E69" s="561"/>
      <c r="F69" s="562" t="n">
        <f aca="false">F73</f>
        <v>0</v>
      </c>
      <c r="G69" s="562" t="n">
        <f aca="false">G73</f>
        <v>0</v>
      </c>
      <c r="H69" s="562" t="n">
        <f aca="false">H73</f>
        <v>0</v>
      </c>
    </row>
    <row r="70" customFormat="false" ht="94.5" hidden="true" customHeight="false" outlineLevel="0" collapsed="false">
      <c r="A70" s="563" t="s">
        <v>476</v>
      </c>
      <c r="B70" s="564" t="s">
        <v>477</v>
      </c>
      <c r="C70" s="565" t="s">
        <v>444</v>
      </c>
      <c r="D70" s="566" t="s">
        <v>445</v>
      </c>
      <c r="E70" s="567"/>
      <c r="F70" s="568" t="n">
        <f aca="false">F73</f>
        <v>0</v>
      </c>
      <c r="G70" s="568" t="n">
        <f aca="false">G73</f>
        <v>0</v>
      </c>
      <c r="H70" s="568" t="n">
        <f aca="false">H73</f>
        <v>0</v>
      </c>
    </row>
    <row r="71" customFormat="false" ht="63" hidden="true" customHeight="false" outlineLevel="0" collapsed="false">
      <c r="A71" s="569" t="s">
        <v>478</v>
      </c>
      <c r="B71" s="570" t="s">
        <v>477</v>
      </c>
      <c r="C71" s="571" t="s">
        <v>284</v>
      </c>
      <c r="D71" s="572" t="s">
        <v>445</v>
      </c>
      <c r="E71" s="573"/>
      <c r="F71" s="574" t="n">
        <f aca="false">F73</f>
        <v>0</v>
      </c>
      <c r="G71" s="574" t="n">
        <f aca="false">G73</f>
        <v>0</v>
      </c>
      <c r="H71" s="574" t="n">
        <f aca="false">H73</f>
        <v>0</v>
      </c>
    </row>
    <row r="72" customFormat="false" ht="15.75" hidden="true" customHeight="false" outlineLevel="0" collapsed="false">
      <c r="A72" s="575" t="s">
        <v>479</v>
      </c>
      <c r="B72" s="507" t="s">
        <v>477</v>
      </c>
      <c r="C72" s="473" t="s">
        <v>284</v>
      </c>
      <c r="D72" s="490" t="s">
        <v>480</v>
      </c>
      <c r="E72" s="508"/>
      <c r="F72" s="492" t="n">
        <f aca="false">F73</f>
        <v>0</v>
      </c>
      <c r="G72" s="492" t="n">
        <f aca="false">G73</f>
        <v>0</v>
      </c>
      <c r="H72" s="492" t="n">
        <f aca="false">H73</f>
        <v>0</v>
      </c>
    </row>
    <row r="73" customFormat="false" ht="31.5" hidden="true" customHeight="false" outlineLevel="0" collapsed="false">
      <c r="A73" s="576" t="s">
        <v>304</v>
      </c>
      <c r="B73" s="477" t="s">
        <v>477</v>
      </c>
      <c r="C73" s="478" t="s">
        <v>284</v>
      </c>
      <c r="D73" s="479" t="s">
        <v>480</v>
      </c>
      <c r="E73" s="556" t="s">
        <v>305</v>
      </c>
      <c r="F73" s="505"/>
      <c r="G73" s="505"/>
      <c r="H73" s="505"/>
    </row>
    <row r="74" customFormat="false" ht="31.5" hidden="false" customHeight="false" outlineLevel="0" collapsed="false">
      <c r="A74" s="577" t="s">
        <v>285</v>
      </c>
      <c r="B74" s="337" t="s">
        <v>481</v>
      </c>
      <c r="C74" s="511" t="s">
        <v>444</v>
      </c>
      <c r="D74" s="338" t="s">
        <v>445</v>
      </c>
      <c r="E74" s="203"/>
      <c r="F74" s="374" t="n">
        <f aca="false">SUM(F75)</f>
        <v>297000</v>
      </c>
      <c r="G74" s="374" t="n">
        <f aca="false">SUM(G75)</f>
        <v>458000</v>
      </c>
      <c r="H74" s="374" t="n">
        <f aca="false">SUM(H75)</f>
        <v>458000</v>
      </c>
    </row>
    <row r="75" customFormat="false" ht="18.75" hidden="false" customHeight="true" outlineLevel="0" collapsed="false">
      <c r="A75" s="538" t="s">
        <v>288</v>
      </c>
      <c r="B75" s="513" t="s">
        <v>289</v>
      </c>
      <c r="C75" s="514" t="s">
        <v>444</v>
      </c>
      <c r="D75" s="515" t="s">
        <v>445</v>
      </c>
      <c r="E75" s="516"/>
      <c r="F75" s="498" t="n">
        <f aca="false">SUM(F76)</f>
        <v>297000</v>
      </c>
      <c r="G75" s="498" t="n">
        <f aca="false">SUM(G76)</f>
        <v>458000</v>
      </c>
      <c r="H75" s="498" t="n">
        <f aca="false">SUM(H76)</f>
        <v>458000</v>
      </c>
    </row>
    <row r="76" customFormat="false" ht="31.5" hidden="false" customHeight="true" outlineLevel="0" collapsed="false">
      <c r="A76" s="545" t="s">
        <v>290</v>
      </c>
      <c r="B76" s="534" t="s">
        <v>289</v>
      </c>
      <c r="C76" s="535" t="s">
        <v>444</v>
      </c>
      <c r="D76" s="536" t="s">
        <v>482</v>
      </c>
      <c r="E76" s="397"/>
      <c r="F76" s="492" t="n">
        <f aca="false">SUM(F77)</f>
        <v>297000</v>
      </c>
      <c r="G76" s="492" t="n">
        <f aca="false">SUM(G77)</f>
        <v>458000</v>
      </c>
      <c r="H76" s="492" t="n">
        <f aca="false">SUM(H77)</f>
        <v>458000</v>
      </c>
    </row>
    <row r="77" customFormat="false" ht="64.5" hidden="false" customHeight="true" outlineLevel="0" collapsed="false">
      <c r="A77" s="294" t="s">
        <v>292</v>
      </c>
      <c r="B77" s="314" t="s">
        <v>289</v>
      </c>
      <c r="C77" s="525" t="s">
        <v>444</v>
      </c>
      <c r="D77" s="290" t="s">
        <v>482</v>
      </c>
      <c r="E77" s="240" t="s">
        <v>293</v>
      </c>
      <c r="F77" s="228" t="n">
        <v>297000</v>
      </c>
      <c r="G77" s="228" t="n">
        <v>458000</v>
      </c>
      <c r="H77" s="228" t="n">
        <v>458000</v>
      </c>
    </row>
    <row r="78" customFormat="false" ht="33.75" hidden="false" customHeight="true" outlineLevel="0" collapsed="false">
      <c r="A78" s="336" t="s">
        <v>308</v>
      </c>
      <c r="B78" s="337" t="s">
        <v>309</v>
      </c>
      <c r="C78" s="511" t="s">
        <v>444</v>
      </c>
      <c r="D78" s="338" t="s">
        <v>445</v>
      </c>
      <c r="E78" s="203"/>
      <c r="F78" s="374" t="n">
        <f aca="false">SUM(F79)</f>
        <v>673000</v>
      </c>
      <c r="G78" s="374" t="n">
        <f aca="false">SUM(G79)</f>
        <v>673000</v>
      </c>
      <c r="H78" s="374" t="n">
        <f aca="false">SUM(H79)</f>
        <v>673000</v>
      </c>
    </row>
    <row r="79" customFormat="false" ht="31.5" hidden="false" customHeight="false" outlineLevel="0" collapsed="false">
      <c r="A79" s="538" t="s">
        <v>310</v>
      </c>
      <c r="B79" s="513" t="s">
        <v>311</v>
      </c>
      <c r="C79" s="514" t="s">
        <v>444</v>
      </c>
      <c r="D79" s="515" t="s">
        <v>445</v>
      </c>
      <c r="E79" s="516"/>
      <c r="F79" s="498" t="n">
        <f aca="false">SUM(F80)</f>
        <v>673000</v>
      </c>
      <c r="G79" s="498" t="n">
        <f aca="false">SUM(G80)</f>
        <v>673000</v>
      </c>
      <c r="H79" s="498" t="n">
        <f aca="false">SUM(H80)</f>
        <v>673000</v>
      </c>
    </row>
    <row r="80" customFormat="false" ht="31.5" hidden="false" customHeight="false" outlineLevel="0" collapsed="false">
      <c r="A80" s="545" t="s">
        <v>290</v>
      </c>
      <c r="B80" s="534" t="s">
        <v>311</v>
      </c>
      <c r="C80" s="535" t="s">
        <v>444</v>
      </c>
      <c r="D80" s="536" t="s">
        <v>482</v>
      </c>
      <c r="E80" s="397"/>
      <c r="F80" s="492" t="n">
        <f aca="false">SUM(F81:F81)</f>
        <v>673000</v>
      </c>
      <c r="G80" s="492" t="n">
        <f aca="false">SUM(G81:G81)</f>
        <v>673000</v>
      </c>
      <c r="H80" s="492" t="n">
        <f aca="false">SUM(H81:H81)</f>
        <v>673000</v>
      </c>
    </row>
    <row r="81" customFormat="false" ht="67.5" hidden="false" customHeight="true" outlineLevel="0" collapsed="false">
      <c r="A81" s="294" t="s">
        <v>292</v>
      </c>
      <c r="B81" s="314" t="s">
        <v>311</v>
      </c>
      <c r="C81" s="525" t="s">
        <v>444</v>
      </c>
      <c r="D81" s="290" t="s">
        <v>482</v>
      </c>
      <c r="E81" s="240" t="s">
        <v>293</v>
      </c>
      <c r="F81" s="228" t="n">
        <v>673000</v>
      </c>
      <c r="G81" s="228" t="n">
        <v>673000</v>
      </c>
      <c r="H81" s="228" t="n">
        <v>673000</v>
      </c>
    </row>
    <row r="82" customFormat="false" ht="35.25" hidden="false" customHeight="true" outlineLevel="0" collapsed="false">
      <c r="A82" s="336" t="s">
        <v>343</v>
      </c>
      <c r="B82" s="337" t="s">
        <v>344</v>
      </c>
      <c r="C82" s="511" t="s">
        <v>444</v>
      </c>
      <c r="D82" s="338" t="s">
        <v>445</v>
      </c>
      <c r="E82" s="203"/>
      <c r="F82" s="374" t="n">
        <f aca="false">SUM(F83)</f>
        <v>159569</v>
      </c>
      <c r="G82" s="374" t="n">
        <f aca="false">SUM(G83)</f>
        <v>63569</v>
      </c>
      <c r="H82" s="374" t="n">
        <f aca="false">SUM(H83)</f>
        <v>63569</v>
      </c>
    </row>
    <row r="83" customFormat="false" ht="33.75" hidden="false" customHeight="true" outlineLevel="0" collapsed="false">
      <c r="A83" s="538" t="s">
        <v>345</v>
      </c>
      <c r="B83" s="513" t="s">
        <v>346</v>
      </c>
      <c r="C83" s="514" t="s">
        <v>444</v>
      </c>
      <c r="D83" s="515" t="s">
        <v>445</v>
      </c>
      <c r="E83" s="516"/>
      <c r="F83" s="498" t="n">
        <f aca="false">SUM(F84)</f>
        <v>159569</v>
      </c>
      <c r="G83" s="498" t="n">
        <f aca="false">SUM(G84)</f>
        <v>63569</v>
      </c>
      <c r="H83" s="498" t="n">
        <f aca="false">SUM(H84)</f>
        <v>63569</v>
      </c>
    </row>
    <row r="84" customFormat="false" ht="31.5" hidden="false" customHeight="false" outlineLevel="0" collapsed="false">
      <c r="A84" s="545" t="s">
        <v>347</v>
      </c>
      <c r="B84" s="534" t="s">
        <v>346</v>
      </c>
      <c r="C84" s="535" t="s">
        <v>444</v>
      </c>
      <c r="D84" s="536" t="s">
        <v>483</v>
      </c>
      <c r="E84" s="397"/>
      <c r="F84" s="492" t="n">
        <f aca="false">SUM(F85:F87)</f>
        <v>159569</v>
      </c>
      <c r="G84" s="492" t="n">
        <f aca="false">SUM(G85:G87)</f>
        <v>63569</v>
      </c>
      <c r="H84" s="492" t="n">
        <f aca="false">SUM(H85:H87)</f>
        <v>63569</v>
      </c>
    </row>
    <row r="85" customFormat="false" ht="31.5" hidden="true" customHeight="false" outlineLevel="0" collapsed="false">
      <c r="A85" s="65" t="s">
        <v>304</v>
      </c>
      <c r="B85" s="314" t="s">
        <v>346</v>
      </c>
      <c r="C85" s="525" t="s">
        <v>444</v>
      </c>
      <c r="D85" s="290" t="s">
        <v>483</v>
      </c>
      <c r="E85" s="240" t="s">
        <v>305</v>
      </c>
      <c r="F85" s="505"/>
      <c r="G85" s="505"/>
      <c r="H85" s="505"/>
    </row>
    <row r="86" customFormat="false" ht="31.5" hidden="false" customHeight="false" outlineLevel="0" collapsed="false">
      <c r="A86" s="301" t="s">
        <v>304</v>
      </c>
      <c r="B86" s="314" t="s">
        <v>346</v>
      </c>
      <c r="C86" s="525" t="s">
        <v>444</v>
      </c>
      <c r="D86" s="290" t="s">
        <v>483</v>
      </c>
      <c r="E86" s="240" t="s">
        <v>305</v>
      </c>
      <c r="F86" s="306" t="n">
        <v>100000</v>
      </c>
      <c r="G86" s="505" t="n">
        <v>4000</v>
      </c>
      <c r="H86" s="505" t="n">
        <v>4000</v>
      </c>
    </row>
    <row r="87" customFormat="false" ht="19.5" hidden="false" customHeight="true" outlineLevel="0" collapsed="false">
      <c r="A87" s="294" t="s">
        <v>306</v>
      </c>
      <c r="B87" s="314" t="s">
        <v>346</v>
      </c>
      <c r="C87" s="525" t="s">
        <v>444</v>
      </c>
      <c r="D87" s="290" t="s">
        <v>483</v>
      </c>
      <c r="E87" s="240" t="s">
        <v>307</v>
      </c>
      <c r="F87" s="265" t="n">
        <v>59569</v>
      </c>
      <c r="G87" s="265" t="n">
        <v>59569</v>
      </c>
      <c r="H87" s="265" t="n">
        <v>59569</v>
      </c>
    </row>
    <row r="88" customFormat="false" ht="33.75" hidden="false" customHeight="true" outlineLevel="0" collapsed="false">
      <c r="A88" s="578" t="s">
        <v>350</v>
      </c>
      <c r="B88" s="337" t="s">
        <v>351</v>
      </c>
      <c r="C88" s="511" t="s">
        <v>444</v>
      </c>
      <c r="D88" s="338" t="s">
        <v>445</v>
      </c>
      <c r="E88" s="203"/>
      <c r="F88" s="374" t="n">
        <f aca="false">F89</f>
        <v>840625</v>
      </c>
      <c r="G88" s="374" t="n">
        <f aca="false">G89</f>
        <v>831315</v>
      </c>
      <c r="H88" s="374" t="n">
        <f aca="false">H89</f>
        <v>705756</v>
      </c>
    </row>
    <row r="89" customFormat="false" ht="18" hidden="false" customHeight="true" outlineLevel="0" collapsed="false">
      <c r="A89" s="579" t="s">
        <v>352</v>
      </c>
      <c r="B89" s="394" t="s">
        <v>353</v>
      </c>
      <c r="C89" s="580" t="s">
        <v>444</v>
      </c>
      <c r="D89" s="395" t="s">
        <v>445</v>
      </c>
      <c r="E89" s="396"/>
      <c r="F89" s="581" t="n">
        <f aca="false">SUM(F90+F93+F95)</f>
        <v>840625</v>
      </c>
      <c r="G89" s="581" t="n">
        <f aca="false">SUM(G90+G93+G95)</f>
        <v>831315</v>
      </c>
      <c r="H89" s="581" t="n">
        <f aca="false">SUM(H90+H93+H95)</f>
        <v>705756</v>
      </c>
    </row>
    <row r="90" customFormat="false" ht="31.5" hidden="false" customHeight="true" outlineLevel="0" collapsed="false">
      <c r="A90" s="471" t="s">
        <v>365</v>
      </c>
      <c r="B90" s="534" t="s">
        <v>353</v>
      </c>
      <c r="C90" s="535" t="s">
        <v>444</v>
      </c>
      <c r="D90" s="536" t="s">
        <v>484</v>
      </c>
      <c r="E90" s="397"/>
      <c r="F90" s="492" t="n">
        <f aca="false">SUM(F91:F92)</f>
        <v>162625</v>
      </c>
      <c r="G90" s="492" t="n">
        <f aca="false">SUM(G91:G92)</f>
        <v>177537</v>
      </c>
      <c r="H90" s="492" t="n">
        <f aca="false">SUM(H91:H92)</f>
        <v>183781</v>
      </c>
    </row>
    <row r="91" customFormat="false" ht="66" hidden="false" customHeight="true" outlineLevel="0" collapsed="false">
      <c r="A91" s="294" t="s">
        <v>292</v>
      </c>
      <c r="B91" s="314" t="s">
        <v>353</v>
      </c>
      <c r="C91" s="525" t="s">
        <v>444</v>
      </c>
      <c r="D91" s="290" t="s">
        <v>484</v>
      </c>
      <c r="E91" s="240" t="s">
        <v>293</v>
      </c>
      <c r="F91" s="265" t="n">
        <v>147925</v>
      </c>
      <c r="G91" s="265" t="n">
        <v>162837</v>
      </c>
      <c r="H91" s="265" t="n">
        <v>169081</v>
      </c>
    </row>
    <row r="92" customFormat="false" ht="33.75" hidden="false" customHeight="true" outlineLevel="0" collapsed="false">
      <c r="A92" s="301" t="s">
        <v>304</v>
      </c>
      <c r="B92" s="314" t="s">
        <v>353</v>
      </c>
      <c r="C92" s="525" t="s">
        <v>444</v>
      </c>
      <c r="D92" s="290" t="s">
        <v>484</v>
      </c>
      <c r="E92" s="240" t="s">
        <v>305</v>
      </c>
      <c r="F92" s="265" t="n">
        <v>14700</v>
      </c>
      <c r="G92" s="265" t="n">
        <v>14700</v>
      </c>
      <c r="H92" s="265" t="n">
        <v>14700</v>
      </c>
    </row>
    <row r="93" customFormat="false" ht="31.5" hidden="false" customHeight="false" outlineLevel="0" collapsed="false">
      <c r="A93" s="471" t="s">
        <v>354</v>
      </c>
      <c r="B93" s="534" t="s">
        <v>353</v>
      </c>
      <c r="C93" s="535" t="s">
        <v>444</v>
      </c>
      <c r="D93" s="536" t="s">
        <v>485</v>
      </c>
      <c r="E93" s="397"/>
      <c r="F93" s="492" t="n">
        <f aca="false">SUM(F94)</f>
        <v>4000</v>
      </c>
      <c r="G93" s="492" t="n">
        <f aca="false">SUM(G94)</f>
        <v>4000</v>
      </c>
      <c r="H93" s="492" t="n">
        <f aca="false">SUM(H94)</f>
        <v>4000</v>
      </c>
    </row>
    <row r="94" customFormat="false" ht="36.75" hidden="false" customHeight="true" outlineLevel="0" collapsed="false">
      <c r="A94" s="65" t="s">
        <v>304</v>
      </c>
      <c r="B94" s="314" t="s">
        <v>353</v>
      </c>
      <c r="C94" s="525" t="s">
        <v>444</v>
      </c>
      <c r="D94" s="290" t="s">
        <v>485</v>
      </c>
      <c r="E94" s="240" t="s">
        <v>305</v>
      </c>
      <c r="F94" s="505" t="n">
        <v>4000</v>
      </c>
      <c r="G94" s="505" t="n">
        <v>4000</v>
      </c>
      <c r="H94" s="505" t="n">
        <v>4000</v>
      </c>
    </row>
    <row r="95" customFormat="false" ht="31.5" hidden="false" customHeight="false" outlineLevel="0" collapsed="false">
      <c r="A95" s="582" t="s">
        <v>417</v>
      </c>
      <c r="B95" s="523" t="s">
        <v>353</v>
      </c>
      <c r="C95" s="503" t="s">
        <v>444</v>
      </c>
      <c r="D95" s="504" t="s">
        <v>486</v>
      </c>
      <c r="E95" s="419"/>
      <c r="F95" s="476" t="n">
        <f aca="false">F96</f>
        <v>674000</v>
      </c>
      <c r="G95" s="476" t="n">
        <f aca="false">G96</f>
        <v>649778</v>
      </c>
      <c r="H95" s="476" t="n">
        <f aca="false">H96</f>
        <v>517975</v>
      </c>
    </row>
    <row r="96" customFormat="false" ht="21.75" hidden="false" customHeight="true" outlineLevel="0" collapsed="false">
      <c r="A96" s="301" t="s">
        <v>419</v>
      </c>
      <c r="B96" s="314" t="s">
        <v>353</v>
      </c>
      <c r="C96" s="525" t="s">
        <v>444</v>
      </c>
      <c r="D96" s="290" t="s">
        <v>487</v>
      </c>
      <c r="E96" s="240" t="s">
        <v>420</v>
      </c>
      <c r="F96" s="265" t="n">
        <v>674000</v>
      </c>
      <c r="G96" s="265" t="n">
        <v>649778</v>
      </c>
      <c r="H96" s="265" t="n">
        <v>517975</v>
      </c>
    </row>
    <row r="97" customFormat="false" ht="19.5" hidden="false" customHeight="true" outlineLevel="0" collapsed="false">
      <c r="A97" s="246" t="s">
        <v>313</v>
      </c>
      <c r="B97" s="337" t="s">
        <v>314</v>
      </c>
      <c r="C97" s="511" t="s">
        <v>444</v>
      </c>
      <c r="D97" s="338" t="s">
        <v>445</v>
      </c>
      <c r="E97" s="203"/>
      <c r="F97" s="374" t="n">
        <f aca="false">F100</f>
        <v>1000</v>
      </c>
      <c r="G97" s="374" t="n">
        <f aca="false">G100</f>
        <v>1000</v>
      </c>
      <c r="H97" s="374" t="n">
        <f aca="false">H100</f>
        <v>1000</v>
      </c>
    </row>
    <row r="98" customFormat="false" ht="21" hidden="false" customHeight="true" outlineLevel="0" collapsed="false">
      <c r="A98" s="583" t="s">
        <v>315</v>
      </c>
      <c r="B98" s="513" t="s">
        <v>316</v>
      </c>
      <c r="C98" s="514" t="s">
        <v>444</v>
      </c>
      <c r="D98" s="515" t="s">
        <v>445</v>
      </c>
      <c r="E98" s="516"/>
      <c r="F98" s="498" t="n">
        <f aca="false">F100</f>
        <v>1000</v>
      </c>
      <c r="G98" s="498" t="n">
        <f aca="false">G100</f>
        <v>1000</v>
      </c>
      <c r="H98" s="498" t="n">
        <f aca="false">H100</f>
        <v>1000</v>
      </c>
    </row>
    <row r="99" customFormat="false" ht="19.5" hidden="false" customHeight="true" outlineLevel="0" collapsed="false">
      <c r="A99" s="584" t="s">
        <v>317</v>
      </c>
      <c r="B99" s="523" t="s">
        <v>316</v>
      </c>
      <c r="C99" s="503" t="s">
        <v>444</v>
      </c>
      <c r="D99" s="504" t="s">
        <v>488</v>
      </c>
      <c r="E99" s="419"/>
      <c r="F99" s="476" t="n">
        <f aca="false">F100</f>
        <v>1000</v>
      </c>
      <c r="G99" s="476" t="n">
        <f aca="false">G100</f>
        <v>1000</v>
      </c>
      <c r="H99" s="476" t="n">
        <f aca="false">H100</f>
        <v>1000</v>
      </c>
    </row>
    <row r="100" customFormat="false" ht="18.75" hidden="false" customHeight="true" outlineLevel="0" collapsed="false">
      <c r="A100" s="264" t="s">
        <v>306</v>
      </c>
      <c r="B100" s="314" t="s">
        <v>316</v>
      </c>
      <c r="C100" s="525" t="s">
        <v>444</v>
      </c>
      <c r="D100" s="290" t="s">
        <v>488</v>
      </c>
      <c r="E100" s="240" t="s">
        <v>307</v>
      </c>
      <c r="F100" s="505" t="n">
        <v>1000</v>
      </c>
      <c r="G100" s="505" t="n">
        <v>1000</v>
      </c>
      <c r="H100" s="505" t="n">
        <v>1000</v>
      </c>
    </row>
    <row r="101" customFormat="false" ht="34.5" hidden="true" customHeight="true" outlineLevel="0" collapsed="false">
      <c r="A101" s="246" t="s">
        <v>356</v>
      </c>
      <c r="B101" s="337" t="s">
        <v>489</v>
      </c>
      <c r="C101" s="511" t="s">
        <v>444</v>
      </c>
      <c r="D101" s="338" t="s">
        <v>445</v>
      </c>
      <c r="E101" s="203"/>
      <c r="F101" s="374" t="n">
        <f aca="false">F104</f>
        <v>0</v>
      </c>
      <c r="G101" s="374" t="n">
        <f aca="false">G104</f>
        <v>0</v>
      </c>
      <c r="H101" s="374" t="n">
        <f aca="false">H104</f>
        <v>0</v>
      </c>
    </row>
    <row r="102" customFormat="false" ht="47.25" hidden="true" customHeight="true" outlineLevel="0" collapsed="false">
      <c r="A102" s="583" t="s">
        <v>358</v>
      </c>
      <c r="B102" s="513" t="s">
        <v>490</v>
      </c>
      <c r="C102" s="514" t="s">
        <v>444</v>
      </c>
      <c r="D102" s="515" t="s">
        <v>445</v>
      </c>
      <c r="E102" s="516"/>
      <c r="F102" s="498" t="n">
        <f aca="false">F104</f>
        <v>0</v>
      </c>
      <c r="G102" s="498" t="n">
        <f aca="false">G104</f>
        <v>0</v>
      </c>
      <c r="H102" s="498" t="n">
        <f aca="false">H104</f>
        <v>0</v>
      </c>
    </row>
    <row r="103" customFormat="false" ht="31.5" hidden="true" customHeight="true" outlineLevel="0" collapsed="false">
      <c r="A103" s="584" t="s">
        <v>360</v>
      </c>
      <c r="B103" s="523" t="s">
        <v>490</v>
      </c>
      <c r="C103" s="503" t="s">
        <v>444</v>
      </c>
      <c r="D103" s="504" t="s">
        <v>491</v>
      </c>
      <c r="E103" s="419"/>
      <c r="F103" s="476" t="n">
        <f aca="false">F104</f>
        <v>0</v>
      </c>
      <c r="G103" s="476" t="n">
        <f aca="false">G104</f>
        <v>0</v>
      </c>
      <c r="H103" s="476" t="n">
        <f aca="false">H104</f>
        <v>0</v>
      </c>
    </row>
    <row r="104" customFormat="false" ht="18.75" hidden="true" customHeight="true" outlineLevel="0" collapsed="false">
      <c r="A104" s="264" t="s">
        <v>306</v>
      </c>
      <c r="B104" s="314" t="s">
        <v>490</v>
      </c>
      <c r="C104" s="525" t="s">
        <v>444</v>
      </c>
      <c r="D104" s="290" t="s">
        <v>491</v>
      </c>
      <c r="E104" s="240" t="s">
        <v>307</v>
      </c>
      <c r="F104" s="505"/>
      <c r="G104" s="505"/>
      <c r="H104" s="505"/>
    </row>
    <row r="105" customFormat="false" ht="15.75" hidden="false" customHeight="false" outlineLevel="0" collapsed="false">
      <c r="A105" s="61" t="s">
        <v>421</v>
      </c>
      <c r="B105" s="61"/>
      <c r="C105" s="61"/>
      <c r="D105" s="61"/>
      <c r="E105" s="61"/>
      <c r="F105" s="585"/>
      <c r="G105" s="585" t="n">
        <v>68783</v>
      </c>
      <c r="H105" s="585" t="n">
        <v>138149</v>
      </c>
      <c r="I105" s="0" t="s">
        <v>492</v>
      </c>
    </row>
  </sheetData>
  <mergeCells count="17">
    <mergeCell ref="B1:G1"/>
    <mergeCell ref="A2:G2"/>
    <mergeCell ref="A3:G3"/>
    <mergeCell ref="A4:G4"/>
    <mergeCell ref="A5:G5"/>
    <mergeCell ref="A6:G6"/>
    <mergeCell ref="A7:G7"/>
    <mergeCell ref="A9:G9"/>
    <mergeCell ref="A10:G10"/>
    <mergeCell ref="A11:G11"/>
    <mergeCell ref="A12:G12"/>
    <mergeCell ref="B14:D14"/>
    <mergeCell ref="B26:D26"/>
    <mergeCell ref="B47:D47"/>
    <mergeCell ref="B49:D49"/>
    <mergeCell ref="B50:D50"/>
    <mergeCell ref="A105:E10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51.14"/>
    <col collapsed="false" customWidth="true" hidden="false" outlineLevel="0" max="4" min="4" style="0" width="21.56"/>
    <col collapsed="false" customWidth="true" hidden="false" outlineLevel="0" max="5" min="5" style="0" width="17.28"/>
  </cols>
  <sheetData>
    <row r="1" customFormat="false" ht="91.5" hidden="false" customHeight="true" outlineLevel="0" collapsed="false">
      <c r="C1" s="440"/>
      <c r="D1" s="586" t="s">
        <v>493</v>
      </c>
      <c r="E1" s="586"/>
      <c r="F1" s="586"/>
      <c r="G1" s="586"/>
      <c r="H1" s="587"/>
    </row>
    <row r="2" customFormat="false" ht="15" hidden="false" customHeight="true" outlineLevel="0" collapsed="false">
      <c r="D2" s="588"/>
      <c r="E2" s="588"/>
      <c r="F2" s="588"/>
      <c r="G2" s="588"/>
    </row>
    <row r="3" customFormat="false" ht="20.25" hidden="false" customHeight="true" outlineLevel="0" collapsed="false">
      <c r="C3" s="589" t="s">
        <v>494</v>
      </c>
      <c r="D3" s="589"/>
    </row>
    <row r="4" customFormat="false" ht="18.75" hidden="false" customHeight="true" outlineLevel="0" collapsed="false">
      <c r="A4" s="443"/>
      <c r="B4" s="590" t="s">
        <v>495</v>
      </c>
      <c r="C4" s="590"/>
      <c r="D4" s="590"/>
      <c r="E4" s="590"/>
      <c r="F4" s="591"/>
      <c r="G4" s="591"/>
      <c r="H4" s="591"/>
      <c r="I4" s="591"/>
      <c r="J4" s="443"/>
      <c r="K4" s="443"/>
      <c r="L4" s="443"/>
      <c r="M4" s="443"/>
      <c r="N4" s="443"/>
    </row>
    <row r="5" customFormat="false" ht="18.75" hidden="false" customHeight="true" outlineLevel="0" collapsed="false">
      <c r="A5" s="590" t="s">
        <v>496</v>
      </c>
      <c r="B5" s="590"/>
      <c r="C5" s="590"/>
      <c r="D5" s="590"/>
      <c r="E5" s="590"/>
      <c r="F5" s="590"/>
      <c r="G5" s="592"/>
      <c r="H5" s="592"/>
      <c r="I5" s="592"/>
      <c r="J5" s="592"/>
      <c r="K5" s="592"/>
      <c r="L5" s="443"/>
      <c r="M5" s="443"/>
      <c r="N5" s="443"/>
    </row>
    <row r="6" customFormat="false" ht="18.75" hidden="false" customHeight="false" outlineLevel="0" collapsed="false">
      <c r="A6" s="443"/>
      <c r="B6" s="592"/>
      <c r="C6" s="592"/>
      <c r="D6" s="592"/>
      <c r="E6" s="592"/>
      <c r="F6" s="592"/>
      <c r="G6" s="592"/>
      <c r="H6" s="592"/>
      <c r="I6" s="592"/>
      <c r="J6" s="592"/>
      <c r="K6" s="592"/>
      <c r="L6" s="443"/>
      <c r="M6" s="443"/>
      <c r="N6" s="443"/>
    </row>
    <row r="7" customFormat="false" ht="18.75" hidden="false" customHeight="false" outlineLevel="0" collapsed="false">
      <c r="A7" s="443"/>
      <c r="B7" s="443"/>
      <c r="C7" s="593" t="s">
        <v>497</v>
      </c>
      <c r="D7" s="593"/>
      <c r="E7" s="593"/>
      <c r="F7" s="593"/>
      <c r="G7" s="593"/>
      <c r="H7" s="593"/>
      <c r="I7" s="593"/>
      <c r="J7" s="593"/>
      <c r="K7" s="593"/>
      <c r="L7" s="443"/>
      <c r="M7" s="443"/>
      <c r="N7" s="443"/>
    </row>
    <row r="8" customFormat="false" ht="18.75" hidden="false" customHeight="false" outlineLevel="0" collapsed="false">
      <c r="A8" s="443"/>
      <c r="B8" s="443"/>
      <c r="C8" s="593"/>
      <c r="D8" s="593"/>
      <c r="E8" s="593"/>
      <c r="F8" s="593"/>
      <c r="G8" s="593"/>
      <c r="H8" s="593"/>
      <c r="I8" s="593"/>
      <c r="J8" s="593"/>
      <c r="K8" s="593"/>
      <c r="L8" s="443"/>
      <c r="M8" s="443"/>
      <c r="N8" s="443"/>
    </row>
    <row r="9" customFormat="false" ht="97.5" hidden="false" customHeight="true" outlineLevel="0" collapsed="false">
      <c r="A9" s="443"/>
      <c r="B9" s="145" t="s">
        <v>498</v>
      </c>
      <c r="C9" s="594" t="s">
        <v>499</v>
      </c>
      <c r="D9" s="595" t="s">
        <v>500</v>
      </c>
      <c r="E9" s="595" t="s">
        <v>501</v>
      </c>
      <c r="F9" s="593"/>
      <c r="G9" s="593"/>
      <c r="H9" s="593"/>
      <c r="I9" s="593"/>
      <c r="J9" s="593"/>
      <c r="K9" s="593"/>
      <c r="L9" s="443"/>
      <c r="M9" s="443"/>
      <c r="N9" s="443"/>
    </row>
    <row r="10" customFormat="false" ht="18.75" hidden="false" customHeight="false" outlineLevel="0" collapsed="false">
      <c r="A10" s="443"/>
      <c r="B10" s="596" t="s">
        <v>502</v>
      </c>
      <c r="C10" s="597" t="s">
        <v>503</v>
      </c>
      <c r="D10" s="598"/>
      <c r="E10" s="599"/>
      <c r="F10" s="593"/>
      <c r="G10" s="593"/>
      <c r="H10" s="593"/>
      <c r="I10" s="593"/>
      <c r="J10" s="593"/>
      <c r="K10" s="593"/>
      <c r="L10" s="443"/>
      <c r="M10" s="443"/>
      <c r="N10" s="443"/>
    </row>
    <row r="11" customFormat="false" ht="48.75" hidden="false" customHeight="true" outlineLevel="0" collapsed="false">
      <c r="A11" s="443"/>
      <c r="B11" s="600" t="s">
        <v>504</v>
      </c>
      <c r="C11" s="66" t="s">
        <v>505</v>
      </c>
      <c r="D11" s="601" t="n">
        <v>223294</v>
      </c>
      <c r="E11" s="602"/>
      <c r="F11" s="593"/>
      <c r="G11" s="593"/>
      <c r="H11" s="593"/>
      <c r="I11" s="593"/>
      <c r="J11" s="593"/>
      <c r="K11" s="593"/>
      <c r="L11" s="443"/>
      <c r="M11" s="443"/>
      <c r="N11" s="443"/>
    </row>
    <row r="12" customFormat="false" ht="33.75" hidden="false" customHeight="true" outlineLevel="0" collapsed="false">
      <c r="A12" s="443"/>
      <c r="B12" s="600"/>
      <c r="C12" s="66" t="s">
        <v>506</v>
      </c>
      <c r="D12" s="601" t="n">
        <v>223294</v>
      </c>
      <c r="E12" s="602" t="n">
        <v>46381</v>
      </c>
      <c r="F12" s="593"/>
      <c r="G12" s="593"/>
      <c r="H12" s="593"/>
      <c r="I12" s="593"/>
      <c r="J12" s="593"/>
      <c r="K12" s="593"/>
      <c r="L12" s="443"/>
      <c r="M12" s="443"/>
      <c r="N12" s="443"/>
    </row>
    <row r="13" customFormat="false" ht="32.25" hidden="false" customHeight="true" outlineLevel="0" collapsed="false">
      <c r="A13" s="443"/>
      <c r="B13" s="600" t="s">
        <v>507</v>
      </c>
      <c r="C13" s="66" t="s">
        <v>508</v>
      </c>
      <c r="D13" s="603"/>
      <c r="E13" s="604"/>
      <c r="F13" s="593"/>
      <c r="G13" s="593"/>
      <c r="H13" s="593"/>
      <c r="I13" s="593"/>
      <c r="J13" s="593"/>
      <c r="K13" s="593"/>
      <c r="L13" s="443"/>
      <c r="M13" s="443"/>
      <c r="N13" s="443"/>
    </row>
    <row r="14" customFormat="false" ht="18.75" hidden="false" customHeight="false" outlineLevel="0" collapsed="false">
      <c r="A14" s="443"/>
      <c r="B14" s="605"/>
      <c r="C14" s="606" t="s">
        <v>509</v>
      </c>
      <c r="D14" s="607" t="n">
        <f aca="false">D10+D11+D13</f>
        <v>223294</v>
      </c>
      <c r="E14" s="599"/>
      <c r="F14" s="593"/>
      <c r="G14" s="593"/>
      <c r="H14" s="593"/>
      <c r="I14" s="593"/>
      <c r="J14" s="593"/>
      <c r="K14" s="593"/>
      <c r="L14" s="443"/>
      <c r="M14" s="443"/>
      <c r="N14" s="443"/>
    </row>
    <row r="15" customFormat="false" ht="18.75" hidden="false" customHeight="false" outlineLevel="0" collapsed="false">
      <c r="A15" s="443"/>
      <c r="B15" s="443"/>
      <c r="C15" s="593"/>
      <c r="D15" s="593"/>
      <c r="E15" s="593"/>
      <c r="F15" s="593"/>
      <c r="G15" s="593"/>
      <c r="H15" s="593"/>
      <c r="I15" s="593"/>
      <c r="J15" s="593"/>
      <c r="K15" s="593"/>
      <c r="L15" s="443"/>
      <c r="M15" s="443"/>
      <c r="N15" s="443"/>
    </row>
    <row r="16" customFormat="false" ht="18.75" hidden="false" customHeight="false" outlineLevel="0" collapsed="false">
      <c r="A16" s="443"/>
      <c r="B16" s="443"/>
      <c r="C16" s="593"/>
      <c r="D16" s="593"/>
      <c r="E16" s="593"/>
      <c r="F16" s="593"/>
      <c r="G16" s="593"/>
      <c r="H16" s="593"/>
      <c r="I16" s="593"/>
      <c r="J16" s="593"/>
      <c r="K16" s="593"/>
      <c r="L16" s="443"/>
      <c r="M16" s="443"/>
      <c r="N16" s="443"/>
    </row>
    <row r="17" customFormat="false" ht="18.75" hidden="false" customHeight="false" outlineLevel="0" collapsed="false">
      <c r="A17" s="443"/>
      <c r="B17" s="443"/>
      <c r="C17" s="593" t="s">
        <v>510</v>
      </c>
      <c r="D17" s="593"/>
      <c r="E17" s="593"/>
      <c r="F17" s="593"/>
      <c r="G17" s="593"/>
      <c r="H17" s="593"/>
      <c r="I17" s="593"/>
      <c r="J17" s="593"/>
      <c r="K17" s="593"/>
      <c r="L17" s="443"/>
      <c r="M17" s="443"/>
      <c r="N17" s="443"/>
    </row>
    <row r="18" customFormat="false" ht="18.75" hidden="false" customHeight="false" outlineLevel="0" collapsed="false">
      <c r="A18" s="443"/>
      <c r="B18" s="443"/>
      <c r="C18" s="593"/>
      <c r="D18" s="593"/>
      <c r="E18" s="593"/>
      <c r="F18" s="593"/>
      <c r="G18" s="593"/>
      <c r="H18" s="593"/>
      <c r="I18" s="593"/>
      <c r="J18" s="593"/>
      <c r="K18" s="593"/>
      <c r="L18" s="443"/>
      <c r="M18" s="443"/>
      <c r="N18" s="443"/>
    </row>
    <row r="19" customFormat="false" ht="94.5" hidden="false" customHeight="true" outlineLevel="0" collapsed="false">
      <c r="A19" s="443"/>
      <c r="B19" s="145" t="s">
        <v>498</v>
      </c>
      <c r="C19" s="594" t="s">
        <v>499</v>
      </c>
      <c r="D19" s="595" t="s">
        <v>511</v>
      </c>
      <c r="E19" s="595"/>
      <c r="F19" s="593"/>
      <c r="G19" s="593"/>
      <c r="H19" s="593"/>
      <c r="I19" s="593"/>
      <c r="J19" s="593"/>
      <c r="K19" s="593"/>
      <c r="L19" s="443"/>
      <c r="M19" s="443"/>
      <c r="N19" s="443"/>
    </row>
    <row r="20" customFormat="false" ht="18.75" hidden="false" customHeight="false" outlineLevel="0" collapsed="false">
      <c r="A20" s="443"/>
      <c r="B20" s="596" t="s">
        <v>502</v>
      </c>
      <c r="C20" s="597" t="s">
        <v>503</v>
      </c>
      <c r="D20" s="598"/>
      <c r="E20" s="598"/>
      <c r="F20" s="593"/>
      <c r="G20" s="593"/>
      <c r="H20" s="593"/>
      <c r="I20" s="593"/>
      <c r="J20" s="593"/>
      <c r="K20" s="593"/>
      <c r="L20" s="443"/>
      <c r="M20" s="443"/>
      <c r="N20" s="443"/>
    </row>
    <row r="21" customFormat="false" ht="45.75" hidden="false" customHeight="true" outlineLevel="0" collapsed="false">
      <c r="A21" s="443"/>
      <c r="B21" s="600" t="s">
        <v>504</v>
      </c>
      <c r="C21" s="66" t="s">
        <v>505</v>
      </c>
      <c r="D21" s="608"/>
      <c r="E21" s="608"/>
      <c r="F21" s="593"/>
      <c r="G21" s="593"/>
      <c r="H21" s="593"/>
      <c r="I21" s="593"/>
      <c r="J21" s="593"/>
      <c r="K21" s="593"/>
      <c r="L21" s="443"/>
      <c r="M21" s="443"/>
      <c r="N21" s="443"/>
    </row>
    <row r="22" customFormat="false" ht="34.5" hidden="false" customHeight="true" outlineLevel="0" collapsed="false">
      <c r="A22" s="443"/>
      <c r="B22" s="600"/>
      <c r="C22" s="66" t="s">
        <v>506</v>
      </c>
      <c r="D22" s="608"/>
      <c r="E22" s="608"/>
      <c r="F22" s="593"/>
      <c r="G22" s="593"/>
      <c r="H22" s="593"/>
      <c r="I22" s="593"/>
      <c r="J22" s="593"/>
      <c r="K22" s="593"/>
      <c r="L22" s="443"/>
      <c r="M22" s="443"/>
      <c r="N22" s="443"/>
    </row>
    <row r="23" customFormat="false" ht="18.75" hidden="false" customHeight="false" outlineLevel="0" collapsed="false">
      <c r="A23" s="443"/>
      <c r="B23" s="600" t="s">
        <v>507</v>
      </c>
      <c r="C23" s="66" t="s">
        <v>512</v>
      </c>
      <c r="D23" s="608"/>
      <c r="E23" s="608"/>
      <c r="F23" s="593"/>
      <c r="G23" s="593"/>
      <c r="H23" s="593"/>
      <c r="I23" s="593"/>
      <c r="J23" s="593"/>
      <c r="K23" s="593"/>
      <c r="L23" s="443"/>
      <c r="M23" s="443"/>
      <c r="N23" s="443"/>
    </row>
    <row r="24" customFormat="false" ht="18.75" hidden="false" customHeight="false" outlineLevel="0" collapsed="false">
      <c r="A24" s="443"/>
      <c r="B24" s="605"/>
      <c r="C24" s="606" t="s">
        <v>509</v>
      </c>
      <c r="D24" s="609"/>
      <c r="E24" s="609"/>
      <c r="F24" s="593"/>
      <c r="G24" s="593"/>
      <c r="H24" s="593"/>
      <c r="I24" s="593"/>
      <c r="J24" s="593"/>
      <c r="K24" s="593"/>
      <c r="L24" s="443"/>
      <c r="M24" s="443"/>
      <c r="N24" s="443"/>
    </row>
    <row r="25" customFormat="false" ht="18.75" hidden="false" customHeight="false" outlineLevel="0" collapsed="false">
      <c r="A25" s="443"/>
      <c r="B25" s="443"/>
      <c r="C25" s="593"/>
      <c r="D25" s="593"/>
      <c r="E25" s="593"/>
      <c r="F25" s="593"/>
      <c r="G25" s="593"/>
      <c r="H25" s="593"/>
      <c r="I25" s="593"/>
      <c r="J25" s="593"/>
      <c r="K25" s="593"/>
      <c r="L25" s="443"/>
      <c r="M25" s="443"/>
      <c r="N25" s="443"/>
    </row>
    <row r="26" customFormat="false" ht="18.75" hidden="false" customHeight="false" outlineLevel="0" collapsed="false">
      <c r="A26" s="443"/>
      <c r="B26" s="443"/>
      <c r="C26" s="593"/>
      <c r="D26" s="593"/>
      <c r="E26" s="593"/>
      <c r="F26" s="593"/>
      <c r="G26" s="593"/>
      <c r="H26" s="593"/>
      <c r="I26" s="593"/>
      <c r="J26" s="593"/>
      <c r="K26" s="593"/>
      <c r="L26" s="443"/>
      <c r="M26" s="443"/>
      <c r="N26" s="443"/>
    </row>
    <row r="27" customFormat="false" ht="18.75" hidden="false" customHeight="false" outlineLevel="0" collapsed="false">
      <c r="A27" s="443"/>
      <c r="B27" s="443"/>
      <c r="C27" s="593"/>
      <c r="D27" s="593"/>
      <c r="E27" s="593"/>
      <c r="F27" s="593"/>
      <c r="G27" s="593"/>
      <c r="H27" s="593"/>
      <c r="I27" s="593"/>
      <c r="J27" s="593"/>
      <c r="K27" s="593"/>
      <c r="L27" s="443"/>
      <c r="M27" s="443"/>
      <c r="N27" s="443"/>
    </row>
    <row r="28" customFormat="false" ht="18.75" hidden="false" customHeight="false" outlineLevel="0" collapsed="false">
      <c r="A28" s="443"/>
      <c r="B28" s="443"/>
      <c r="C28" s="593"/>
      <c r="D28" s="593"/>
      <c r="E28" s="593"/>
      <c r="F28" s="593"/>
      <c r="G28" s="593"/>
      <c r="H28" s="593"/>
      <c r="I28" s="593"/>
      <c r="J28" s="593"/>
      <c r="K28" s="593"/>
      <c r="L28" s="443"/>
      <c r="M28" s="443"/>
      <c r="N28" s="443"/>
    </row>
    <row r="29" customFormat="false" ht="18.75" hidden="false" customHeight="false" outlineLevel="0" collapsed="false">
      <c r="A29" s="443"/>
      <c r="B29" s="443"/>
      <c r="C29" s="593"/>
      <c r="D29" s="593"/>
      <c r="E29" s="593"/>
      <c r="F29" s="593"/>
      <c r="G29" s="593"/>
      <c r="H29" s="593"/>
      <c r="I29" s="593"/>
      <c r="J29" s="593"/>
      <c r="K29" s="593"/>
      <c r="L29" s="443"/>
      <c r="M29" s="443"/>
      <c r="N29" s="443"/>
    </row>
    <row r="30" customFormat="false" ht="18.75" hidden="false" customHeight="false" outlineLevel="0" collapsed="false">
      <c r="A30" s="443"/>
      <c r="B30" s="443"/>
      <c r="C30" s="593"/>
      <c r="D30" s="593"/>
      <c r="E30" s="593"/>
      <c r="F30" s="593"/>
      <c r="G30" s="593"/>
      <c r="H30" s="593"/>
      <c r="I30" s="593"/>
      <c r="J30" s="593"/>
      <c r="K30" s="593"/>
      <c r="L30" s="443"/>
      <c r="M30" s="443"/>
      <c r="N30" s="443"/>
    </row>
    <row r="31" customFormat="false" ht="18.75" hidden="false" customHeight="false" outlineLevel="0" collapsed="false">
      <c r="A31" s="443"/>
      <c r="B31" s="443"/>
      <c r="C31" s="593"/>
      <c r="D31" s="593"/>
      <c r="E31" s="593"/>
      <c r="F31" s="593"/>
      <c r="G31" s="593"/>
      <c r="H31" s="593"/>
      <c r="I31" s="593"/>
      <c r="J31" s="593"/>
      <c r="K31" s="593"/>
      <c r="L31" s="443"/>
      <c r="M31" s="443"/>
      <c r="N31" s="443"/>
    </row>
    <row r="32" customFormat="false" ht="18.75" hidden="false" customHeight="false" outlineLevel="0" collapsed="false">
      <c r="A32" s="443"/>
      <c r="B32" s="443"/>
      <c r="C32" s="593"/>
      <c r="D32" s="593"/>
      <c r="E32" s="593"/>
      <c r="F32" s="593"/>
      <c r="G32" s="593"/>
      <c r="H32" s="593"/>
      <c r="I32" s="593"/>
      <c r="J32" s="593"/>
      <c r="K32" s="593"/>
      <c r="L32" s="443"/>
      <c r="M32" s="443"/>
      <c r="N32" s="443"/>
    </row>
    <row r="33" customFormat="false" ht="15" hidden="false" customHeight="false" outlineLevel="0" collapsed="false">
      <c r="A33" s="443"/>
      <c r="B33" s="443"/>
      <c r="C33" s="443"/>
      <c r="D33" s="443"/>
      <c r="E33" s="443"/>
      <c r="F33" s="443"/>
      <c r="G33" s="443"/>
      <c r="H33" s="443"/>
      <c r="I33" s="443"/>
      <c r="J33" s="443"/>
      <c r="K33" s="443"/>
      <c r="L33" s="443"/>
      <c r="M33" s="443"/>
      <c r="N33" s="443"/>
    </row>
    <row r="34" customFormat="false" ht="15" hidden="false" customHeight="false" outlineLevel="0" collapsed="false">
      <c r="A34" s="443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</row>
    <row r="35" customFormat="false" ht="15" hidden="false" customHeight="false" outlineLevel="0" collapsed="false">
      <c r="A35" s="443"/>
      <c r="B35" s="443"/>
      <c r="C35" s="443"/>
      <c r="D35" s="443"/>
      <c r="E35" s="443"/>
      <c r="F35" s="443"/>
      <c r="G35" s="443"/>
      <c r="H35" s="443"/>
      <c r="I35" s="443"/>
      <c r="J35" s="443"/>
      <c r="K35" s="443"/>
      <c r="L35" s="443"/>
      <c r="M35" s="443"/>
      <c r="N35" s="443"/>
    </row>
    <row r="36" customFormat="false" ht="15" hidden="false" customHeight="false" outlineLevel="0" collapsed="false">
      <c r="A36" s="443"/>
      <c r="B36" s="443"/>
      <c r="C36" s="443"/>
      <c r="D36" s="443"/>
      <c r="E36" s="443"/>
      <c r="F36" s="443"/>
      <c r="G36" s="443"/>
      <c r="H36" s="443"/>
      <c r="I36" s="443"/>
      <c r="J36" s="443"/>
      <c r="K36" s="443"/>
      <c r="L36" s="443"/>
      <c r="M36" s="443"/>
      <c r="N36" s="443"/>
    </row>
  </sheetData>
  <mergeCells count="11">
    <mergeCell ref="D1:G1"/>
    <mergeCell ref="D2:G2"/>
    <mergeCell ref="C3:D3"/>
    <mergeCell ref="B4:E4"/>
    <mergeCell ref="A5:F5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28"/>
    <col collapsed="false" customWidth="true" hidden="false" outlineLevel="0" max="3" min="3" style="0" width="51.56"/>
    <col collapsed="false" customWidth="true" hidden="false" outlineLevel="0" max="4" min="4" style="0" width="20.28"/>
    <col collapsed="false" customWidth="true" hidden="false" outlineLevel="0" max="5" min="5" style="0" width="17.14"/>
    <col collapsed="false" customWidth="true" hidden="false" outlineLevel="0" max="6" min="6" style="0" width="21.56"/>
    <col collapsed="false" customWidth="true" hidden="false" outlineLevel="0" max="7" min="7" style="0" width="16.7"/>
    <col collapsed="false" customWidth="true" hidden="false" outlineLevel="0" max="9" min="9" style="0" width="1.13"/>
    <col collapsed="false" customWidth="true" hidden="true" outlineLevel="0" max="17" min="10" style="0" width="9.14"/>
  </cols>
  <sheetData>
    <row r="1" customFormat="false" ht="107.25" hidden="false" customHeight="true" outlineLevel="0" collapsed="false">
      <c r="C1" s="610"/>
      <c r="D1" s="610"/>
      <c r="E1" s="611" t="s">
        <v>513</v>
      </c>
      <c r="F1" s="611"/>
      <c r="G1" s="611"/>
    </row>
    <row r="2" customFormat="false" ht="20.25" hidden="false" customHeight="true" outlineLevel="0" collapsed="false">
      <c r="C2" s="589" t="s">
        <v>494</v>
      </c>
      <c r="D2" s="589"/>
      <c r="E2" s="589"/>
      <c r="F2" s="589"/>
    </row>
    <row r="3" customFormat="false" ht="18" hidden="false" customHeight="true" outlineLevel="0" collapsed="false">
      <c r="A3" s="443"/>
      <c r="B3" s="590" t="s">
        <v>495</v>
      </c>
      <c r="C3" s="590"/>
      <c r="D3" s="590"/>
      <c r="E3" s="590"/>
      <c r="F3" s="590"/>
      <c r="G3" s="591"/>
      <c r="H3" s="591"/>
      <c r="I3" s="443"/>
      <c r="J3" s="443"/>
      <c r="K3" s="443"/>
      <c r="L3" s="443"/>
      <c r="M3" s="443"/>
    </row>
    <row r="4" customFormat="false" ht="18.75" hidden="false" customHeight="true" outlineLevel="0" collapsed="false">
      <c r="A4" s="612" t="s">
        <v>514</v>
      </c>
      <c r="B4" s="612"/>
      <c r="C4" s="612"/>
      <c r="D4" s="612"/>
      <c r="E4" s="612"/>
      <c r="F4" s="612"/>
      <c r="G4" s="592"/>
      <c r="H4" s="592"/>
      <c r="I4" s="592"/>
      <c r="J4" s="592"/>
      <c r="K4" s="443"/>
      <c r="L4" s="443"/>
      <c r="M4" s="443"/>
    </row>
    <row r="5" customFormat="false" ht="19.5" hidden="false" customHeight="true" outlineLevel="0" collapsed="false">
      <c r="A5" s="612"/>
      <c r="B5" s="612"/>
      <c r="C5" s="612"/>
      <c r="D5" s="612"/>
      <c r="E5" s="612"/>
      <c r="F5" s="612"/>
      <c r="G5" s="592"/>
      <c r="H5" s="592"/>
      <c r="I5" s="592"/>
      <c r="J5" s="592"/>
      <c r="K5" s="443"/>
      <c r="L5" s="443"/>
      <c r="M5" s="443"/>
    </row>
    <row r="6" customFormat="false" ht="15" hidden="false" customHeight="true" outlineLevel="0" collapsed="false">
      <c r="A6" s="613"/>
      <c r="B6" s="614"/>
      <c r="C6" s="614"/>
      <c r="D6" s="614"/>
      <c r="E6" s="614"/>
      <c r="F6" s="614"/>
      <c r="G6" s="592"/>
      <c r="H6" s="592"/>
      <c r="I6" s="592"/>
      <c r="J6" s="592"/>
      <c r="K6" s="443"/>
      <c r="L6" s="443"/>
      <c r="M6" s="443"/>
    </row>
    <row r="7" customFormat="false" ht="18" hidden="false" customHeight="true" outlineLevel="0" collapsed="false">
      <c r="A7" s="443"/>
      <c r="B7" s="443"/>
      <c r="C7" s="593" t="s">
        <v>497</v>
      </c>
      <c r="D7" s="593"/>
      <c r="E7" s="593"/>
      <c r="F7" s="593"/>
      <c r="G7" s="593"/>
      <c r="H7" s="593"/>
      <c r="I7" s="593"/>
      <c r="J7" s="593"/>
      <c r="K7" s="443"/>
      <c r="L7" s="443"/>
      <c r="M7" s="443"/>
    </row>
    <row r="8" customFormat="false" ht="12.75" hidden="false" customHeight="true" outlineLevel="0" collapsed="false">
      <c r="A8" s="443"/>
      <c r="B8" s="443"/>
      <c r="C8" s="593"/>
      <c r="D8" s="593"/>
      <c r="E8" s="593"/>
      <c r="F8" s="593"/>
      <c r="G8" s="593"/>
      <c r="H8" s="593"/>
      <c r="I8" s="593"/>
      <c r="J8" s="593"/>
      <c r="K8" s="443"/>
      <c r="L8" s="443"/>
      <c r="M8" s="443"/>
    </row>
    <row r="9" customFormat="false" ht="93.75" hidden="false" customHeight="false" outlineLevel="0" collapsed="false">
      <c r="A9" s="443"/>
      <c r="B9" s="145" t="s">
        <v>498</v>
      </c>
      <c r="C9" s="594" t="s">
        <v>499</v>
      </c>
      <c r="D9" s="595" t="s">
        <v>515</v>
      </c>
      <c r="E9" s="595" t="s">
        <v>516</v>
      </c>
      <c r="F9" s="595" t="s">
        <v>517</v>
      </c>
      <c r="G9" s="595" t="s">
        <v>501</v>
      </c>
      <c r="H9" s="593"/>
      <c r="I9" s="593"/>
      <c r="J9" s="593"/>
      <c r="K9" s="443"/>
      <c r="L9" s="443"/>
      <c r="M9" s="443"/>
    </row>
    <row r="10" customFormat="false" ht="18.75" hidden="false" customHeight="false" outlineLevel="0" collapsed="false">
      <c r="A10" s="443"/>
      <c r="B10" s="596" t="s">
        <v>502</v>
      </c>
      <c r="C10" s="597" t="s">
        <v>503</v>
      </c>
      <c r="D10" s="598"/>
      <c r="E10" s="598"/>
      <c r="F10" s="598"/>
      <c r="G10" s="598"/>
      <c r="H10" s="593"/>
      <c r="I10" s="593"/>
      <c r="J10" s="593"/>
      <c r="K10" s="443"/>
      <c r="L10" s="443"/>
      <c r="M10" s="443"/>
    </row>
    <row r="11" customFormat="false" ht="47.25" hidden="false" customHeight="false" outlineLevel="0" collapsed="false">
      <c r="A11" s="443"/>
      <c r="B11" s="596" t="s">
        <v>504</v>
      </c>
      <c r="C11" s="66" t="s">
        <v>505</v>
      </c>
      <c r="D11" s="598"/>
      <c r="E11" s="598"/>
      <c r="F11" s="598"/>
      <c r="G11" s="598"/>
      <c r="H11" s="593"/>
      <c r="I11" s="593"/>
      <c r="J11" s="593"/>
      <c r="K11" s="443"/>
      <c r="L11" s="443"/>
      <c r="M11" s="443"/>
    </row>
    <row r="12" customFormat="false" ht="31.5" hidden="false" customHeight="false" outlineLevel="0" collapsed="false">
      <c r="A12" s="443"/>
      <c r="B12" s="615"/>
      <c r="C12" s="66" t="s">
        <v>506</v>
      </c>
      <c r="D12" s="616"/>
      <c r="E12" s="598"/>
      <c r="F12" s="616"/>
      <c r="G12" s="598"/>
      <c r="H12" s="593"/>
      <c r="I12" s="593"/>
      <c r="J12" s="593"/>
      <c r="K12" s="443"/>
      <c r="L12" s="443"/>
      <c r="M12" s="443"/>
    </row>
    <row r="13" customFormat="false" ht="18.75" hidden="false" customHeight="false" outlineLevel="0" collapsed="false">
      <c r="A13" s="443"/>
      <c r="B13" s="615" t="s">
        <v>507</v>
      </c>
      <c r="C13" s="66" t="s">
        <v>512</v>
      </c>
      <c r="D13" s="617"/>
      <c r="E13" s="604"/>
      <c r="F13" s="617"/>
      <c r="G13" s="604"/>
      <c r="H13" s="593"/>
      <c r="I13" s="593"/>
      <c r="J13" s="593"/>
      <c r="K13" s="443"/>
      <c r="L13" s="443"/>
      <c r="M13" s="443"/>
    </row>
    <row r="14" customFormat="false" ht="18" hidden="false" customHeight="true" outlineLevel="0" collapsed="false">
      <c r="A14" s="443"/>
      <c r="B14" s="605"/>
      <c r="C14" s="606" t="s">
        <v>509</v>
      </c>
      <c r="D14" s="607" t="n">
        <v>0</v>
      </c>
      <c r="E14" s="607"/>
      <c r="F14" s="607" t="n">
        <v>0</v>
      </c>
      <c r="G14" s="607"/>
      <c r="H14" s="593"/>
      <c r="I14" s="593"/>
      <c r="J14" s="593"/>
      <c r="K14" s="443"/>
      <c r="L14" s="443"/>
      <c r="M14" s="443"/>
    </row>
    <row r="15" customFormat="false" ht="18.75" hidden="false" customHeight="false" outlineLevel="0" collapsed="false">
      <c r="A15" s="443"/>
      <c r="B15" s="443"/>
      <c r="C15" s="593"/>
      <c r="D15" s="593"/>
      <c r="E15" s="593"/>
      <c r="F15" s="593"/>
      <c r="G15" s="593"/>
      <c r="H15" s="593"/>
      <c r="I15" s="593"/>
      <c r="J15" s="593"/>
      <c r="K15" s="443"/>
      <c r="L15" s="443"/>
      <c r="M15" s="443"/>
    </row>
    <row r="16" customFormat="false" ht="45.75" hidden="false" customHeight="true" outlineLevel="0" collapsed="false">
      <c r="A16" s="443"/>
      <c r="B16" s="443"/>
      <c r="C16" s="593" t="s">
        <v>510</v>
      </c>
      <c r="D16" s="593"/>
      <c r="E16" s="593"/>
      <c r="F16" s="593"/>
      <c r="G16" s="593"/>
      <c r="H16" s="593"/>
      <c r="I16" s="593"/>
      <c r="J16" s="593"/>
      <c r="K16" s="443"/>
      <c r="L16" s="443"/>
      <c r="M16" s="443"/>
    </row>
    <row r="17" customFormat="false" ht="34.5" hidden="false" customHeight="true" outlineLevel="0" collapsed="false">
      <c r="A17" s="443"/>
      <c r="B17" s="443"/>
      <c r="C17" s="593"/>
      <c r="D17" s="593"/>
      <c r="E17" s="593"/>
      <c r="F17" s="593"/>
      <c r="G17" s="593"/>
      <c r="H17" s="593"/>
      <c r="I17" s="593"/>
      <c r="J17" s="593"/>
      <c r="K17" s="443"/>
      <c r="L17" s="443"/>
      <c r="M17" s="443"/>
    </row>
    <row r="18" customFormat="false" ht="37.5" hidden="false" customHeight="true" outlineLevel="0" collapsed="false">
      <c r="A18" s="443"/>
      <c r="B18" s="145" t="s">
        <v>498</v>
      </c>
      <c r="C18" s="594" t="s">
        <v>499</v>
      </c>
      <c r="D18" s="595" t="s">
        <v>518</v>
      </c>
      <c r="E18" s="595"/>
      <c r="F18" s="595" t="s">
        <v>519</v>
      </c>
      <c r="G18" s="595"/>
      <c r="H18" s="593"/>
      <c r="I18" s="593"/>
      <c r="J18" s="593"/>
      <c r="K18" s="443"/>
      <c r="L18" s="443"/>
      <c r="M18" s="443"/>
    </row>
    <row r="19" customFormat="false" ht="18.75" hidden="false" customHeight="false" outlineLevel="0" collapsed="false">
      <c r="A19" s="443"/>
      <c r="B19" s="596" t="s">
        <v>502</v>
      </c>
      <c r="C19" s="597" t="s">
        <v>503</v>
      </c>
      <c r="D19" s="598"/>
      <c r="E19" s="598"/>
      <c r="F19" s="598"/>
      <c r="G19" s="598"/>
      <c r="H19" s="593"/>
      <c r="I19" s="593"/>
      <c r="J19" s="593"/>
      <c r="K19" s="443"/>
      <c r="L19" s="443"/>
      <c r="M19" s="443"/>
    </row>
    <row r="20" customFormat="false" ht="47.25" hidden="false" customHeight="false" outlineLevel="0" collapsed="false">
      <c r="A20" s="443"/>
      <c r="B20" s="596" t="s">
        <v>504</v>
      </c>
      <c r="C20" s="66" t="s">
        <v>505</v>
      </c>
      <c r="D20" s="608" t="n">
        <v>223294</v>
      </c>
      <c r="E20" s="608"/>
      <c r="F20" s="608" t="n">
        <v>0</v>
      </c>
      <c r="G20" s="608"/>
      <c r="H20" s="593"/>
      <c r="I20" s="593"/>
      <c r="J20" s="593"/>
      <c r="K20" s="443"/>
      <c r="L20" s="443"/>
      <c r="M20" s="443"/>
    </row>
    <row r="21" customFormat="false" ht="31.5" hidden="false" customHeight="false" outlineLevel="0" collapsed="false">
      <c r="A21" s="443"/>
      <c r="B21" s="615"/>
      <c r="C21" s="66" t="s">
        <v>506</v>
      </c>
      <c r="D21" s="608" t="n">
        <v>223294</v>
      </c>
      <c r="E21" s="608"/>
      <c r="F21" s="608" t="n">
        <v>0</v>
      </c>
      <c r="G21" s="608"/>
      <c r="H21" s="593"/>
      <c r="I21" s="593"/>
      <c r="J21" s="593"/>
      <c r="K21" s="443"/>
      <c r="L21" s="443"/>
      <c r="M21" s="443"/>
    </row>
    <row r="22" customFormat="false" ht="18.75" hidden="false" customHeight="false" outlineLevel="0" collapsed="false">
      <c r="A22" s="443"/>
      <c r="B22" s="615" t="s">
        <v>507</v>
      </c>
      <c r="C22" s="66" t="s">
        <v>512</v>
      </c>
      <c r="D22" s="608"/>
      <c r="E22" s="608"/>
      <c r="F22" s="608"/>
      <c r="G22" s="608"/>
      <c r="H22" s="593"/>
      <c r="I22" s="593"/>
      <c r="J22" s="593"/>
      <c r="K22" s="443"/>
      <c r="L22" s="443"/>
      <c r="M22" s="443"/>
    </row>
    <row r="23" customFormat="false" ht="18.75" hidden="false" customHeight="false" outlineLevel="0" collapsed="false">
      <c r="A23" s="443"/>
      <c r="B23" s="605"/>
      <c r="C23" s="606" t="s">
        <v>509</v>
      </c>
      <c r="D23" s="609" t="n">
        <v>223294</v>
      </c>
      <c r="E23" s="609"/>
      <c r="F23" s="609" t="n">
        <v>0</v>
      </c>
      <c r="G23" s="609"/>
      <c r="H23" s="593"/>
      <c r="I23" s="593"/>
      <c r="J23" s="593"/>
      <c r="K23" s="443"/>
      <c r="L23" s="443"/>
      <c r="M23" s="443"/>
    </row>
    <row r="24" customFormat="false" ht="18.75" hidden="false" customHeight="false" outlineLevel="0" collapsed="false">
      <c r="A24" s="443"/>
      <c r="B24" s="443"/>
      <c r="C24" s="593"/>
      <c r="D24" s="593"/>
      <c r="E24" s="593"/>
      <c r="F24" s="593"/>
      <c r="G24" s="593"/>
      <c r="H24" s="593"/>
      <c r="I24" s="593"/>
      <c r="J24" s="593"/>
      <c r="K24" s="443"/>
      <c r="L24" s="443"/>
      <c r="M24" s="443"/>
    </row>
    <row r="25" customFormat="false" ht="18.75" hidden="false" customHeight="false" outlineLevel="0" collapsed="false">
      <c r="A25" s="443"/>
      <c r="B25" s="443"/>
      <c r="C25" s="593"/>
      <c r="D25" s="593"/>
      <c r="E25" s="593"/>
      <c r="F25" s="593"/>
      <c r="G25" s="593"/>
      <c r="H25" s="593"/>
      <c r="I25" s="593"/>
      <c r="J25" s="593"/>
      <c r="K25" s="443"/>
      <c r="L25" s="443"/>
      <c r="M25" s="443"/>
    </row>
    <row r="26" customFormat="false" ht="18.75" hidden="false" customHeight="false" outlineLevel="0" collapsed="false">
      <c r="A26" s="443"/>
      <c r="B26" s="443"/>
      <c r="C26" s="593"/>
      <c r="D26" s="593"/>
      <c r="E26" s="593"/>
      <c r="F26" s="593"/>
      <c r="G26" s="593"/>
      <c r="H26" s="593"/>
      <c r="I26" s="593"/>
      <c r="J26" s="593"/>
      <c r="K26" s="443"/>
      <c r="L26" s="443"/>
      <c r="M26" s="443"/>
    </row>
    <row r="27" customFormat="false" ht="18.75" hidden="false" customHeight="false" outlineLevel="0" collapsed="false">
      <c r="A27" s="443"/>
      <c r="B27" s="443"/>
      <c r="C27" s="593"/>
      <c r="D27" s="593"/>
      <c r="E27" s="593"/>
      <c r="F27" s="593"/>
      <c r="G27" s="593"/>
      <c r="H27" s="593"/>
      <c r="I27" s="593"/>
      <c r="J27" s="593"/>
      <c r="K27" s="443"/>
      <c r="L27" s="443"/>
      <c r="M27" s="443"/>
    </row>
    <row r="28" customFormat="false" ht="18.75" hidden="false" customHeight="false" outlineLevel="0" collapsed="false">
      <c r="A28" s="443"/>
      <c r="B28" s="443"/>
      <c r="C28" s="593"/>
      <c r="D28" s="593"/>
      <c r="E28" s="593"/>
      <c r="F28" s="593"/>
      <c r="G28" s="593"/>
      <c r="H28" s="593"/>
      <c r="I28" s="593"/>
      <c r="J28" s="593"/>
      <c r="K28" s="443"/>
      <c r="L28" s="443"/>
      <c r="M28" s="443"/>
    </row>
    <row r="29" customFormat="false" ht="18.75" hidden="false" customHeight="false" outlineLevel="0" collapsed="false">
      <c r="A29" s="443"/>
      <c r="B29" s="443"/>
      <c r="C29" s="593"/>
      <c r="D29" s="593"/>
      <c r="E29" s="593"/>
      <c r="F29" s="593"/>
      <c r="G29" s="593"/>
      <c r="H29" s="593"/>
      <c r="I29" s="593"/>
      <c r="J29" s="593"/>
      <c r="K29" s="443"/>
      <c r="L29" s="443"/>
      <c r="M29" s="443"/>
    </row>
    <row r="30" customFormat="false" ht="18.75" hidden="false" customHeight="false" outlineLevel="0" collapsed="false">
      <c r="A30" s="443"/>
      <c r="B30" s="443"/>
      <c r="C30" s="593"/>
      <c r="D30" s="593"/>
      <c r="E30" s="593"/>
      <c r="F30" s="593"/>
      <c r="G30" s="593"/>
      <c r="H30" s="593"/>
      <c r="I30" s="593"/>
      <c r="J30" s="593"/>
      <c r="K30" s="443"/>
      <c r="L30" s="443"/>
      <c r="M30" s="443"/>
    </row>
    <row r="31" customFormat="false" ht="18.75" hidden="false" customHeight="false" outlineLevel="0" collapsed="false">
      <c r="A31" s="443"/>
      <c r="B31" s="443"/>
      <c r="C31" s="593"/>
      <c r="D31" s="593"/>
      <c r="E31" s="593"/>
      <c r="F31" s="593"/>
      <c r="G31" s="593"/>
      <c r="H31" s="593"/>
      <c r="I31" s="593"/>
      <c r="J31" s="593"/>
      <c r="K31" s="443"/>
      <c r="L31" s="443"/>
      <c r="M31" s="443"/>
    </row>
    <row r="32" customFormat="false" ht="15" hidden="false" customHeight="false" outlineLevel="0" collapsed="false">
      <c r="A32" s="443"/>
      <c r="B32" s="443"/>
      <c r="C32" s="443"/>
      <c r="D32" s="443"/>
      <c r="E32" s="443"/>
      <c r="F32" s="443"/>
      <c r="G32" s="443"/>
      <c r="H32" s="443"/>
      <c r="I32" s="443"/>
      <c r="J32" s="443"/>
      <c r="K32" s="443"/>
      <c r="L32" s="443"/>
      <c r="M32" s="443"/>
    </row>
    <row r="33" customFormat="false" ht="15" hidden="false" customHeight="false" outlineLevel="0" collapsed="false">
      <c r="A33" s="443"/>
      <c r="B33" s="443"/>
      <c r="C33" s="443"/>
      <c r="D33" s="443"/>
      <c r="E33" s="443"/>
      <c r="F33" s="443"/>
      <c r="G33" s="443"/>
      <c r="H33" s="443"/>
      <c r="I33" s="443"/>
      <c r="J33" s="443"/>
      <c r="K33" s="443"/>
      <c r="L33" s="443"/>
      <c r="M33" s="443"/>
    </row>
    <row r="34" customFormat="false" ht="15" hidden="false" customHeight="false" outlineLevel="0" collapsed="false">
      <c r="A34" s="443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</row>
    <row r="35" customFormat="false" ht="15" hidden="false" customHeight="false" outlineLevel="0" collapsed="false">
      <c r="A35" s="443"/>
      <c r="B35" s="443"/>
      <c r="C35" s="443"/>
      <c r="D35" s="443"/>
      <c r="E35" s="443"/>
      <c r="F35" s="443"/>
      <c r="G35" s="443"/>
      <c r="H35" s="443"/>
      <c r="I35" s="443"/>
      <c r="J35" s="443"/>
      <c r="K35" s="443"/>
      <c r="L35" s="443"/>
      <c r="M35" s="443"/>
    </row>
  </sheetData>
  <mergeCells count="16">
    <mergeCell ref="E1:G1"/>
    <mergeCell ref="C2:F2"/>
    <mergeCell ref="B3:F3"/>
    <mergeCell ref="A4:F5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14"/>
    <col collapsed="false" customWidth="true" hidden="false" outlineLevel="0" max="3" min="3" style="0" width="15.99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5.56"/>
    <col collapsed="false" customWidth="true" hidden="false" outlineLevel="0" max="7" min="7" style="0" width="14.28"/>
    <col collapsed="false" customWidth="true" hidden="false" outlineLevel="0" max="8" min="8" style="0" width="25.85"/>
  </cols>
  <sheetData>
    <row r="1" customFormat="false" ht="14.45" hidden="false" customHeight="true" outlineLevel="0" collapsed="false">
      <c r="F1" s="618" t="s">
        <v>520</v>
      </c>
    </row>
    <row r="2" customFormat="false" ht="14.45" hidden="false" customHeight="true" outlineLevel="0" collapsed="false">
      <c r="F2" s="618" t="s">
        <v>521</v>
      </c>
      <c r="H2" s="0" t="s">
        <v>522</v>
      </c>
    </row>
    <row r="3" customFormat="false" ht="14.45" hidden="false" customHeight="true" outlineLevel="0" collapsed="false">
      <c r="F3" s="618" t="s">
        <v>523</v>
      </c>
    </row>
    <row r="4" customFormat="false" ht="14.45" hidden="false" customHeight="true" outlineLevel="0" collapsed="false">
      <c r="F4" s="618" t="s">
        <v>524</v>
      </c>
    </row>
    <row r="5" customFormat="false" ht="14.45" hidden="false" customHeight="true" outlineLevel="0" collapsed="false">
      <c r="F5" s="618" t="s">
        <v>525</v>
      </c>
    </row>
    <row r="6" customFormat="false" ht="14.45" hidden="false" customHeight="true" outlineLevel="0" collapsed="false">
      <c r="F6" s="618" t="s">
        <v>526</v>
      </c>
    </row>
    <row r="7" customFormat="false" ht="14.45" hidden="false" customHeight="true" outlineLevel="0" collapsed="false">
      <c r="F7" s="619" t="s">
        <v>527</v>
      </c>
      <c r="G7" s="619"/>
      <c r="H7" s="619"/>
    </row>
    <row r="8" customFormat="false" ht="15" hidden="false" customHeight="false" outlineLevel="0" collapsed="false">
      <c r="F8" s="620"/>
    </row>
    <row r="10" customFormat="false" ht="18.75" hidden="false" customHeight="false" outlineLevel="0" collapsed="false">
      <c r="B10" s="590" t="s">
        <v>528</v>
      </c>
      <c r="C10" s="590"/>
      <c r="D10" s="590"/>
      <c r="E10" s="590"/>
      <c r="F10" s="590"/>
      <c r="G10" s="590"/>
      <c r="H10" s="590"/>
    </row>
    <row r="11" customFormat="false" ht="18.75" hidden="false" customHeight="false" outlineLevel="0" collapsed="false">
      <c r="B11" s="621" t="s">
        <v>529</v>
      </c>
      <c r="C11" s="621"/>
      <c r="D11" s="621"/>
      <c r="E11" s="621"/>
      <c r="F11" s="621"/>
      <c r="G11" s="621"/>
      <c r="H11" s="621"/>
    </row>
    <row r="12" customFormat="false" ht="15.75" hidden="false" customHeight="false" outlineLevel="0" collapsed="false">
      <c r="B12" s="622"/>
    </row>
    <row r="13" customFormat="false" ht="33.75" hidden="false" customHeight="true" outlineLevel="0" collapsed="false">
      <c r="B13" s="623" t="s">
        <v>530</v>
      </c>
      <c r="C13" s="623"/>
      <c r="D13" s="623"/>
      <c r="E13" s="623"/>
      <c r="F13" s="623"/>
      <c r="G13" s="623"/>
      <c r="H13" s="623"/>
    </row>
    <row r="14" customFormat="false" ht="15.75" hidden="false" customHeight="false" outlineLevel="0" collapsed="false">
      <c r="B14" s="624"/>
    </row>
    <row r="15" customFormat="false" ht="75" hidden="false" customHeight="true" outlineLevel="0" collapsed="false">
      <c r="A15" s="625"/>
      <c r="B15" s="626" t="s">
        <v>531</v>
      </c>
      <c r="C15" s="626"/>
      <c r="D15" s="626" t="s">
        <v>532</v>
      </c>
      <c r="E15" s="626" t="s">
        <v>533</v>
      </c>
      <c r="F15" s="626" t="s">
        <v>534</v>
      </c>
      <c r="G15" s="626" t="s">
        <v>535</v>
      </c>
      <c r="H15" s="626" t="s">
        <v>536</v>
      </c>
    </row>
    <row r="16" customFormat="false" ht="15" hidden="false" customHeight="true" outlineLevel="0" collapsed="false">
      <c r="A16" s="626" t="n">
        <v>1</v>
      </c>
      <c r="B16" s="626" t="n">
        <v>2</v>
      </c>
      <c r="C16" s="626"/>
      <c r="D16" s="626" t="n">
        <v>3</v>
      </c>
      <c r="E16" s="626" t="n">
        <v>4</v>
      </c>
      <c r="F16" s="626" t="n">
        <v>5</v>
      </c>
      <c r="G16" s="626" t="n">
        <v>6</v>
      </c>
      <c r="H16" s="626" t="n">
        <v>7</v>
      </c>
    </row>
    <row r="17" customFormat="false" ht="15" hidden="false" customHeight="true" outlineLevel="0" collapsed="false">
      <c r="A17" s="625"/>
      <c r="B17" s="626"/>
      <c r="C17" s="626"/>
      <c r="D17" s="626"/>
      <c r="E17" s="626"/>
      <c r="F17" s="626"/>
      <c r="G17" s="626"/>
      <c r="H17" s="626"/>
    </row>
    <row r="18" customFormat="false" ht="15" hidden="false" customHeight="true" outlineLevel="0" collapsed="false">
      <c r="A18" s="625"/>
      <c r="B18" s="627" t="s">
        <v>537</v>
      </c>
      <c r="C18" s="627"/>
      <c r="D18" s="626" t="s">
        <v>538</v>
      </c>
      <c r="E18" s="626" t="s">
        <v>538</v>
      </c>
      <c r="F18" s="626" t="s">
        <v>538</v>
      </c>
      <c r="G18" s="626" t="s">
        <v>538</v>
      </c>
      <c r="H18" s="626" t="s">
        <v>538</v>
      </c>
    </row>
    <row r="19" customFormat="false" ht="15.75" hidden="false" customHeight="false" outlineLevel="0" collapsed="false">
      <c r="B19" s="624"/>
    </row>
    <row r="20" customFormat="false" ht="15.75" hidden="false" customHeight="true" outlineLevel="0" collapsed="false">
      <c r="B20" s="628" t="s">
        <v>539</v>
      </c>
      <c r="C20" s="628"/>
      <c r="D20" s="628"/>
      <c r="E20" s="628"/>
      <c r="F20" s="628"/>
      <c r="G20" s="628"/>
      <c r="H20" s="628"/>
    </row>
    <row r="21" customFormat="false" ht="32.25" hidden="false" customHeight="true" outlineLevel="0" collapsed="false">
      <c r="B21" s="623" t="s">
        <v>540</v>
      </c>
      <c r="C21" s="623"/>
      <c r="D21" s="623"/>
      <c r="E21" s="623"/>
      <c r="F21" s="623"/>
      <c r="G21" s="623"/>
      <c r="H21" s="623"/>
    </row>
    <row r="22" customFormat="false" ht="15.75" hidden="false" customHeight="false" outlineLevel="0" collapsed="false">
      <c r="B22" s="629" t="s">
        <v>492</v>
      </c>
    </row>
    <row r="23" customFormat="false" ht="43.5" hidden="false" customHeight="true" outlineLevel="0" collapsed="false">
      <c r="A23" s="626" t="s">
        <v>541</v>
      </c>
      <c r="B23" s="626"/>
      <c r="C23" s="626"/>
      <c r="D23" s="626"/>
      <c r="E23" s="626" t="s">
        <v>542</v>
      </c>
      <c r="F23" s="626"/>
      <c r="G23" s="626"/>
      <c r="H23" s="626"/>
    </row>
    <row r="24" customFormat="false" ht="17.25" hidden="false" customHeight="true" outlineLevel="0" collapsed="false">
      <c r="A24" s="627" t="s">
        <v>543</v>
      </c>
      <c r="B24" s="627"/>
      <c r="C24" s="627"/>
      <c r="D24" s="627"/>
      <c r="E24" s="626" t="n">
        <v>0</v>
      </c>
      <c r="F24" s="626"/>
      <c r="G24" s="626"/>
      <c r="H24" s="626"/>
    </row>
    <row r="25" customFormat="false" ht="15" hidden="false" customHeight="true" outlineLevel="0" collapsed="false">
      <c r="A25" s="627" t="s">
        <v>544</v>
      </c>
      <c r="B25" s="627"/>
      <c r="C25" s="627"/>
      <c r="D25" s="627"/>
      <c r="E25" s="630" t="n">
        <v>0</v>
      </c>
      <c r="F25" s="630"/>
      <c r="G25" s="630"/>
      <c r="H25" s="630"/>
    </row>
    <row r="26" customFormat="false" ht="15.75" hidden="false" customHeight="false" outlineLevel="0" collapsed="false">
      <c r="B26" s="629"/>
      <c r="E26" s="631"/>
    </row>
  </sheetData>
  <mergeCells count="16">
    <mergeCell ref="F7:H7"/>
    <mergeCell ref="B10:H10"/>
    <mergeCell ref="B11:H11"/>
    <mergeCell ref="B13:H13"/>
    <mergeCell ref="B15:C15"/>
    <mergeCell ref="B16:C16"/>
    <mergeCell ref="B17:C17"/>
    <mergeCell ref="B18:C18"/>
    <mergeCell ref="B20:H20"/>
    <mergeCell ref="B21:H21"/>
    <mergeCell ref="A23:D23"/>
    <mergeCell ref="E23:H23"/>
    <mergeCell ref="A24:D24"/>
    <mergeCell ref="E24:H24"/>
    <mergeCell ref="A25:D25"/>
    <mergeCell ref="E25:H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777</cp:lastModifiedBy>
  <cp:lastPrinted>2023-12-22T07:03:19Z</cp:lastPrinted>
  <dcterms:modified xsi:type="dcterms:W3CDTF">2025-03-12T09:19:51Z</dcterms:modified>
  <cp:revision>0</cp:revision>
  <dc:subject/>
  <dc:title/>
</cp:coreProperties>
</file>